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9" sheetId="1" state="visible" r:id="rId2"/>
  </sheets>
  <definedNames>
    <definedName function="false" hidden="false" localSheetId="0" name="Excel_BuiltIn__FilterDatabase" vbProcedure="false">'1809'!$3:$141</definedName>
    <definedName function="false" hidden="false" localSheetId="0" name="Print_Titles" vbProcedure="false">'1809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54">
  <si>
    <r>
      <rPr>
        <b val="true"/>
        <sz val="12"/>
        <color rgb="FF000000"/>
        <rFont val="Noto Sans"/>
        <family val="2"/>
      </rPr>
      <t xml:space="preserve">卫滨区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社区服务队公示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现工作岗位名称</t>
  </si>
  <si>
    <t xml:space="preserve">社保补贴金额</t>
  </si>
  <si>
    <t xml:space="preserve">岗位补贴金额</t>
  </si>
  <si>
    <t xml:space="preserve">补贴时间</t>
  </si>
  <si>
    <t xml:space="preserve">备注</t>
  </si>
  <si>
    <t xml:space="preserve">杨建英</t>
  </si>
  <si>
    <t xml:space="preserve">女</t>
  </si>
  <si>
    <t xml:space="preserve">410704******29102X</t>
  </si>
  <si>
    <t xml:space="preserve">卫滨区中同街办事处劳动保障事务所</t>
  </si>
  <si>
    <t xml:space="preserve">袁 平</t>
  </si>
  <si>
    <t xml:space="preserve">410781******121221</t>
  </si>
  <si>
    <t xml:space="preserve">卫滨区中同街办事处铁路工房社区</t>
  </si>
  <si>
    <t xml:space="preserve">王素芳</t>
  </si>
  <si>
    <t xml:space="preserve">410703******041022</t>
  </si>
  <si>
    <t xml:space="preserve">卫滨区中同街办事处田园社区</t>
  </si>
  <si>
    <t xml:space="preserve">孙 俭</t>
  </si>
  <si>
    <t xml:space="preserve">男</t>
  </si>
  <si>
    <t xml:space="preserve">410703******19001X</t>
  </si>
  <si>
    <t xml:space="preserve">卫滨区铁西办事处人民西路社区</t>
  </si>
  <si>
    <t xml:space="preserve">刘同义</t>
  </si>
  <si>
    <t xml:space="preserve">410703******170519</t>
  </si>
  <si>
    <t xml:space="preserve">陈泽明</t>
  </si>
  <si>
    <t xml:space="preserve">410703******040054</t>
  </si>
  <si>
    <t xml:space="preserve">卫滨区铁西办事处中南社区</t>
  </si>
  <si>
    <t xml:space="preserve">丁联合</t>
  </si>
  <si>
    <t xml:space="preserve">410703******311014</t>
  </si>
  <si>
    <t xml:space="preserve">卫滨区自由路办事处自由路社区</t>
  </si>
  <si>
    <t xml:space="preserve">常淑娥</t>
  </si>
  <si>
    <t xml:space="preserve">410727******271525</t>
  </si>
  <si>
    <t xml:space="preserve">薛玉山</t>
  </si>
  <si>
    <t xml:space="preserve">410703******260518</t>
  </si>
  <si>
    <t xml:space="preserve">卫滨区自由路办事处新荣社区</t>
  </si>
  <si>
    <t xml:space="preserve">张素萍</t>
  </si>
  <si>
    <t xml:space="preserve">410811******301026</t>
  </si>
  <si>
    <t xml:space="preserve">卫滨区南桥办事处真意社区</t>
  </si>
  <si>
    <t xml:space="preserve">张善海</t>
  </si>
  <si>
    <t xml:space="preserve">410703******122512</t>
  </si>
  <si>
    <t xml:space="preserve">卫滨区南桥办事处锦绣社区</t>
  </si>
  <si>
    <t xml:space="preserve">千素英</t>
  </si>
  <si>
    <t xml:space="preserve">410703******102541</t>
  </si>
  <si>
    <t xml:space="preserve">卫滨区解放路办事处姜南社区</t>
  </si>
  <si>
    <t xml:space="preserve">宋燕茹</t>
  </si>
  <si>
    <t xml:space="preserve">410711******152041</t>
  </si>
  <si>
    <t xml:space="preserve">卫滨区解放路办事处崇信社区</t>
  </si>
  <si>
    <t xml:space="preserve">徐增海</t>
  </si>
  <si>
    <t xml:space="preserve">410703******232533</t>
  </si>
  <si>
    <t xml:space="preserve">卫滨区南桥办事处金穗社区</t>
  </si>
  <si>
    <t xml:space="preserve">王相菊</t>
  </si>
  <si>
    <t xml:space="preserve">410703******15204X</t>
  </si>
  <si>
    <t xml:space="preserve">卫滨区平原镇劳动保障事务所  </t>
  </si>
  <si>
    <t xml:space="preserve">王心彦</t>
  </si>
  <si>
    <t xml:space="preserve">410703******092537</t>
  </si>
  <si>
    <t xml:space="preserve">计秀根</t>
  </si>
  <si>
    <t xml:space="preserve">410703******151013</t>
  </si>
  <si>
    <t xml:space="preserve">卫滨区解放路办事处崇智社区</t>
  </si>
  <si>
    <t xml:space="preserve">王 萍</t>
  </si>
  <si>
    <t xml:space="preserve">410711******152040</t>
  </si>
  <si>
    <t xml:space="preserve">卫滨区健康路办事处自由南社区</t>
  </si>
  <si>
    <t xml:space="preserve">田建华</t>
  </si>
  <si>
    <t xml:space="preserve">410702******110014</t>
  </si>
  <si>
    <t xml:space="preserve">卫滨区健康路办事处健民社区</t>
  </si>
  <si>
    <t xml:space="preserve">刘万新</t>
  </si>
  <si>
    <t xml:space="preserve">410703******172016</t>
  </si>
  <si>
    <t xml:space="preserve">卫滨区健康路办事处健北社区</t>
  </si>
  <si>
    <t xml:space="preserve">路金龙</t>
  </si>
  <si>
    <t xml:space="preserve">410711******071515</t>
  </si>
  <si>
    <t xml:space="preserve">卫滨区胜利路办事处化工路社区</t>
  </si>
  <si>
    <t xml:space="preserve">罗良剑</t>
  </si>
  <si>
    <t xml:space="preserve">410702******022034</t>
  </si>
  <si>
    <t xml:space="preserve">刘 爱</t>
  </si>
  <si>
    <t xml:space="preserve">410703******050027</t>
  </si>
  <si>
    <t xml:space="preserve">张同安</t>
  </si>
  <si>
    <t xml:space="preserve">410703******281514</t>
  </si>
  <si>
    <t xml:space="preserve">牛维东</t>
  </si>
  <si>
    <t xml:space="preserve">410703******280517</t>
  </si>
  <si>
    <t xml:space="preserve">卫滨区铁西办事处飞机场社区</t>
  </si>
  <si>
    <t xml:space="preserve">郝铁昌</t>
  </si>
  <si>
    <t xml:space="preserve">410721******010514</t>
  </si>
  <si>
    <t xml:space="preserve">卫滨区胜利路办事处南环社区</t>
  </si>
  <si>
    <t xml:space="preserve">张会莉</t>
  </si>
  <si>
    <t xml:space="preserve">410703******124029</t>
  </si>
  <si>
    <t xml:space="preserve">卫滨区中同街办事处幸福里社区</t>
  </si>
  <si>
    <t xml:space="preserve">徐道芳</t>
  </si>
  <si>
    <t xml:space="preserve">412828******152440</t>
  </si>
  <si>
    <t xml:space="preserve">孟庆春</t>
  </si>
  <si>
    <t xml:space="preserve">410727******104413</t>
  </si>
  <si>
    <t xml:space="preserve">卫滨区健康路办事处健南社区</t>
  </si>
  <si>
    <t xml:space="preserve">常兴海</t>
  </si>
  <si>
    <t xml:space="preserve">410703******131011</t>
  </si>
  <si>
    <t xml:space="preserve">倪丰水</t>
  </si>
  <si>
    <t xml:space="preserve">410703******120019</t>
  </si>
  <si>
    <t xml:space="preserve">刘凤燕</t>
  </si>
  <si>
    <t xml:space="preserve">132436******295760</t>
  </si>
  <si>
    <t xml:space="preserve">李彦英</t>
  </si>
  <si>
    <t xml:space="preserve">410526******180767</t>
  </si>
  <si>
    <t xml:space="preserve">毕艳玲</t>
  </si>
  <si>
    <t xml:space="preserve">410702******251021</t>
  </si>
  <si>
    <t xml:space="preserve">李素青</t>
  </si>
  <si>
    <t xml:space="preserve">410703******174028</t>
  </si>
  <si>
    <t xml:space="preserve">齐尚玲</t>
  </si>
  <si>
    <t xml:space="preserve">410703******050046</t>
  </si>
  <si>
    <t xml:space="preserve">崔红霞</t>
  </si>
  <si>
    <t xml:space="preserve">410703******023520</t>
  </si>
  <si>
    <t xml:space="preserve">宋春霞</t>
  </si>
  <si>
    <t xml:space="preserve">410711******290588</t>
  </si>
  <si>
    <t xml:space="preserve">卫滨区南桥办事处金穗社区  </t>
  </si>
  <si>
    <t xml:space="preserve">曹立霞</t>
  </si>
  <si>
    <t xml:space="preserve">410703******310040</t>
  </si>
  <si>
    <t xml:space="preserve">卫滨区南桥办事处紫台社区  </t>
  </si>
  <si>
    <t xml:space="preserve">赵新莉</t>
  </si>
  <si>
    <t xml:space="preserve">410703******292526</t>
  </si>
  <si>
    <t xml:space="preserve">杨清香</t>
  </si>
  <si>
    <t xml:space="preserve">410703******30252X</t>
  </si>
  <si>
    <t xml:space="preserve">王素兰</t>
  </si>
  <si>
    <t xml:space="preserve">410703******162548</t>
  </si>
  <si>
    <t xml:space="preserve">卫滨区南桥办事处真意社区 </t>
  </si>
  <si>
    <t xml:space="preserve">王元秀</t>
  </si>
  <si>
    <t xml:space="preserve">410711******251524</t>
  </si>
  <si>
    <t xml:space="preserve">于延军</t>
  </si>
  <si>
    <t xml:space="preserve">410703******181519</t>
  </si>
  <si>
    <t xml:space="preserve">张新庄</t>
  </si>
  <si>
    <t xml:space="preserve">410703******231010</t>
  </si>
  <si>
    <t xml:space="preserve">卫滨区南桥办事处新建社区  </t>
  </si>
  <si>
    <t xml:space="preserve">郑文莉</t>
  </si>
  <si>
    <t xml:space="preserve">410711******172045</t>
  </si>
  <si>
    <t xml:space="preserve">李庆玲</t>
  </si>
  <si>
    <t xml:space="preserve">410711******122029</t>
  </si>
  <si>
    <t xml:space="preserve">卫滨区平原镇劳动保障事务所八里营  </t>
  </si>
  <si>
    <t xml:space="preserve">李长江</t>
  </si>
  <si>
    <t xml:space="preserve">410711******252013</t>
  </si>
  <si>
    <t xml:space="preserve">卫滨区平原镇劳动保障事务所南高村  </t>
  </si>
  <si>
    <t xml:space="preserve">王保花</t>
  </si>
  <si>
    <t xml:space="preserve">410703******032021</t>
  </si>
  <si>
    <t xml:space="preserve">卫滨区平原镇劳动保障事务所金家营村  </t>
  </si>
  <si>
    <t xml:space="preserve">任文霞</t>
  </si>
  <si>
    <t xml:space="preserve">410721******232029</t>
  </si>
  <si>
    <t xml:space="preserve">卫滨区平原镇劳动保障事务所路庄村  </t>
  </si>
  <si>
    <t xml:space="preserve">孟春霞</t>
  </si>
  <si>
    <t xml:space="preserve">410711******161567</t>
  </si>
  <si>
    <t xml:space="preserve">卫滨区平原镇劳动保障事务所八里铺村  </t>
  </si>
  <si>
    <t xml:space="preserve">李 莉</t>
  </si>
  <si>
    <t xml:space="preserve">410702******251044</t>
  </si>
  <si>
    <t xml:space="preserve">张金敬</t>
  </si>
  <si>
    <t xml:space="preserve">410711******111548</t>
  </si>
  <si>
    <t xml:space="preserve">卫滨区胜利路办事处新华社区  </t>
  </si>
  <si>
    <t xml:space="preserve">魏秋丽</t>
  </si>
  <si>
    <t xml:space="preserve">410728******070021</t>
  </si>
  <si>
    <t xml:space="preserve">卫滨区胜利路办事处化工路社区  </t>
  </si>
  <si>
    <t xml:space="preserve">任凤兰</t>
  </si>
  <si>
    <t xml:space="preserve">410726******301225</t>
  </si>
  <si>
    <t xml:space="preserve">卫滨区胜利路办事处胜文社区  </t>
  </si>
  <si>
    <t xml:space="preserve">邢晓艳</t>
  </si>
  <si>
    <t xml:space="preserve">410703******240028</t>
  </si>
  <si>
    <t xml:space="preserve">卫滨区胜利路办事处南环社区  </t>
  </si>
  <si>
    <t xml:space="preserve">魏秀珍</t>
  </si>
  <si>
    <t xml:space="preserve">412927******132620</t>
  </si>
  <si>
    <t xml:space="preserve">郭素芳</t>
  </si>
  <si>
    <t xml:space="preserve">410703******152564</t>
  </si>
  <si>
    <t xml:space="preserve">卫滨区胜利路办事处劳动保障事务所  </t>
  </si>
  <si>
    <t xml:space="preserve">李安萍</t>
  </si>
  <si>
    <t xml:space="preserve">410711******199025</t>
  </si>
  <si>
    <t xml:space="preserve">王 涛</t>
  </si>
  <si>
    <t xml:space="preserve">410702******090028</t>
  </si>
  <si>
    <t xml:space="preserve">卫滨区胜利路办事处
化工路社区</t>
  </si>
  <si>
    <t xml:space="preserve">徐跃强</t>
  </si>
  <si>
    <t xml:space="preserve">410711******181521</t>
  </si>
  <si>
    <t xml:space="preserve">卫滨区南桥办事处锦绣社区 </t>
  </si>
  <si>
    <t xml:space="preserve">梁朝英</t>
  </si>
  <si>
    <t xml:space="preserve">410711******041521</t>
  </si>
  <si>
    <t xml:space="preserve">卫滨区平原镇
劳动保障事务所十五里堡村</t>
  </si>
  <si>
    <t xml:space="preserve">王新莉</t>
  </si>
  <si>
    <t xml:space="preserve">410721******15304X</t>
  </si>
  <si>
    <t xml:space="preserve">卫滨区铁西办事处人民西路社区
</t>
  </si>
  <si>
    <t xml:space="preserve">郭春雷</t>
  </si>
  <si>
    <t xml:space="preserve">410703******260016</t>
  </si>
  <si>
    <t xml:space="preserve">赵成霞</t>
  </si>
  <si>
    <t xml:space="preserve">410711******052027</t>
  </si>
  <si>
    <t xml:space="preserve">卫滨区南桥办事处
劳动保障事务所朱召村</t>
  </si>
  <si>
    <t xml:space="preserve">陈春霞</t>
  </si>
  <si>
    <t xml:space="preserve">410724******191528</t>
  </si>
  <si>
    <t xml:space="preserve">周风亭</t>
  </si>
  <si>
    <t xml:space="preserve">410704******221582</t>
  </si>
  <si>
    <t xml:space="preserve">卫滨区南桥办事处真意社区  </t>
  </si>
  <si>
    <t xml:space="preserve">魏 荣</t>
  </si>
  <si>
    <t xml:space="preserve">232302******206720</t>
  </si>
  <si>
    <t xml:space="preserve">卫滨区健康路办事处劳动保障事务所  </t>
  </si>
  <si>
    <t xml:space="preserve">王四辈</t>
  </si>
  <si>
    <t xml:space="preserve">410703******31003X</t>
  </si>
  <si>
    <t xml:space="preserve">卫滨区铁西办事处
飞机场社区</t>
  </si>
  <si>
    <t xml:space="preserve">李永芹</t>
  </si>
  <si>
    <t xml:space="preserve">410711******211543</t>
  </si>
  <si>
    <t xml:space="preserve">周艳萍</t>
  </si>
  <si>
    <t xml:space="preserve">410702******250029</t>
  </si>
  <si>
    <t xml:space="preserve">安俊艳</t>
  </si>
  <si>
    <t xml:space="preserve">410721******221040</t>
  </si>
  <si>
    <t xml:space="preserve">牛艳琳</t>
  </si>
  <si>
    <t xml:space="preserve">410702******090022</t>
  </si>
  <si>
    <t xml:space="preserve">卫滨区健康办事处健民社区</t>
  </si>
  <si>
    <t xml:space="preserve">吴美峰</t>
  </si>
  <si>
    <t xml:space="preserve">410703******201022</t>
  </si>
  <si>
    <t xml:space="preserve">李 莹</t>
  </si>
  <si>
    <t xml:space="preserve">410702******060542</t>
  </si>
  <si>
    <t xml:space="preserve">卫滨区解放路劳动保障事务所</t>
  </si>
  <si>
    <t xml:space="preserve">靳守惠</t>
  </si>
  <si>
    <t xml:space="preserve">410711******261561</t>
  </si>
  <si>
    <t xml:space="preserve">卫滨区中同街劳动保障事务所</t>
  </si>
  <si>
    <t xml:space="preserve">戴振江</t>
  </si>
  <si>
    <t xml:space="preserve">410703******031016</t>
  </si>
  <si>
    <t xml:space="preserve">卫滨区解放路办事处
劳动保障事务所</t>
  </si>
  <si>
    <t xml:space="preserve">张治寅</t>
  </si>
  <si>
    <t xml:space="preserve">410703******061519</t>
  </si>
  <si>
    <t xml:space="preserve">冯兰忠</t>
  </si>
  <si>
    <t xml:space="preserve">410702******080515</t>
  </si>
  <si>
    <t xml:space="preserve">卫滨区铁西办事处
劳动保障事务所</t>
  </si>
  <si>
    <t xml:space="preserve">邢 晖</t>
  </si>
  <si>
    <t xml:space="preserve">410702******071028</t>
  </si>
  <si>
    <t xml:space="preserve">袁红燕</t>
  </si>
  <si>
    <t xml:space="preserve">410703******163525</t>
  </si>
  <si>
    <t xml:space="preserve">卫滨区自由路办事处劳动保障事务所  </t>
  </si>
  <si>
    <t xml:space="preserve">武树香</t>
  </si>
  <si>
    <t xml:space="preserve">410702******061022</t>
  </si>
  <si>
    <t xml:space="preserve">王惠琴</t>
  </si>
  <si>
    <t xml:space="preserve">410703******270025</t>
  </si>
  <si>
    <t xml:space="preserve">李素萍</t>
  </si>
  <si>
    <t xml:space="preserve">410702******080069</t>
  </si>
  <si>
    <t xml:space="preserve">袁喜茹</t>
  </si>
  <si>
    <t xml:space="preserve">410703*****2163528</t>
  </si>
  <si>
    <t xml:space="preserve">卫滨区铁西办事处劳动保障事务所</t>
  </si>
  <si>
    <t xml:space="preserve">许振梅</t>
  </si>
  <si>
    <t xml:space="preserve">410711*****2300063</t>
  </si>
  <si>
    <t xml:space="preserve">卫滨区胜利路办事处劳动保障事务所</t>
  </si>
  <si>
    <t xml:space="preserve">王义红</t>
  </si>
  <si>
    <t xml:space="preserve">410703*****5184022</t>
  </si>
  <si>
    <t xml:space="preserve">海保香</t>
  </si>
  <si>
    <t xml:space="preserve">410703*****913102X</t>
  </si>
  <si>
    <t xml:space="preserve">佟幼军</t>
  </si>
  <si>
    <t xml:space="preserve">410703*****6203510</t>
  </si>
  <si>
    <t xml:space="preserve">卫滨区自由路办事处劳动保障事务所</t>
  </si>
  <si>
    <t xml:space="preserve">袁宝荣</t>
  </si>
  <si>
    <t xml:space="preserve">410727*****1243241</t>
  </si>
  <si>
    <t xml:space="preserve">卫滨区解放路办事处劳动保障事务所</t>
  </si>
  <si>
    <t xml:space="preserve">张新春</t>
  </si>
  <si>
    <t xml:space="preserve">410703*****2161536</t>
  </si>
  <si>
    <t xml:space="preserve">李 云</t>
  </si>
  <si>
    <t xml:space="preserve">410703*****8183527</t>
  </si>
  <si>
    <t xml:space="preserve">卫滨区健康路办事处劳动保障事务所</t>
  </si>
  <si>
    <t xml:space="preserve">李新香</t>
  </si>
  <si>
    <t xml:space="preserve">410725*****7143663</t>
  </si>
  <si>
    <t xml:space="preserve">杨 芳</t>
  </si>
  <si>
    <t xml:space="preserve">410711*****5011543</t>
  </si>
  <si>
    <t xml:space="preserve">卫滨区平原镇劳动保障事务所</t>
  </si>
  <si>
    <t xml:space="preserve">杨玉荣</t>
  </si>
  <si>
    <t xml:space="preserve">410703*****2141548</t>
  </si>
  <si>
    <t xml:space="preserve">卫滨区南桥办事处办事处劳动保障事务所</t>
  </si>
  <si>
    <t xml:space="preserve">牛 栋</t>
  </si>
  <si>
    <t xml:space="preserve">410703*****9123017</t>
  </si>
  <si>
    <t xml:space="preserve">卫滨区南桥办事处劳动保障事务所</t>
  </si>
  <si>
    <t xml:space="preserve">张云莉</t>
  </si>
  <si>
    <t xml:space="preserve">410703******06254x</t>
  </si>
  <si>
    <t xml:space="preserve">朱利红</t>
  </si>
  <si>
    <t xml:space="preserve">410703******193022</t>
  </si>
  <si>
    <t xml:space="preserve">李莉</t>
  </si>
  <si>
    <t xml:space="preserve">410703******050522</t>
  </si>
  <si>
    <t xml:space="preserve">王云</t>
  </si>
  <si>
    <t xml:space="preserve">410711******100521</t>
  </si>
  <si>
    <t xml:space="preserve">张新年</t>
  </si>
  <si>
    <t xml:space="preserve">410703******16151X</t>
  </si>
  <si>
    <t xml:space="preserve">陈秋美</t>
  </si>
  <si>
    <t xml:space="preserve">410702******240543</t>
  </si>
  <si>
    <t xml:space="preserve">张新生</t>
  </si>
  <si>
    <t xml:space="preserve">410702******070014</t>
  </si>
  <si>
    <t xml:space="preserve">李香莲</t>
  </si>
  <si>
    <t xml:space="preserve">410782******28472X</t>
  </si>
  <si>
    <t xml:space="preserve">刘斌</t>
  </si>
  <si>
    <t xml:space="preserve">410703******032521</t>
  </si>
  <si>
    <t xml:space="preserve">卫滨区南桥办事处劳动保障事务所  </t>
  </si>
  <si>
    <t xml:space="preserve">王照香</t>
  </si>
  <si>
    <t xml:space="preserve">410703******212020</t>
  </si>
  <si>
    <t xml:space="preserve">郑慧敏</t>
  </si>
  <si>
    <t xml:space="preserve">410703******229582</t>
  </si>
  <si>
    <t xml:space="preserve">高银花</t>
  </si>
  <si>
    <t xml:space="preserve">410702******251025</t>
  </si>
  <si>
    <t xml:space="preserve">王艳霞</t>
  </si>
  <si>
    <t xml:space="preserve">410703******033523</t>
  </si>
  <si>
    <t xml:space="preserve">卫滨区胜利路劳动保障事务所</t>
  </si>
  <si>
    <t xml:space="preserve">赵素霞</t>
  </si>
  <si>
    <t xml:space="preserve">410704******211049</t>
  </si>
  <si>
    <t xml:space="preserve">卫滨区自由劳动保障事务所</t>
  </si>
  <si>
    <t xml:space="preserve">郭新春</t>
  </si>
  <si>
    <t xml:space="preserve">410703******063010</t>
  </si>
  <si>
    <t xml:space="preserve">卫滨区中同劳动保障事务所</t>
  </si>
  <si>
    <t xml:space="preserve">韩玲莉</t>
  </si>
  <si>
    <t xml:space="preserve">410725******096024</t>
  </si>
  <si>
    <t xml:space="preserve">卫滨区解放劳动保障事务所</t>
  </si>
  <si>
    <t xml:space="preserve">王合艳</t>
  </si>
  <si>
    <t xml:space="preserve">410781******181225</t>
  </si>
  <si>
    <t xml:space="preserve">郑婕</t>
  </si>
  <si>
    <t xml:space="preserve">410703******22054X</t>
  </si>
  <si>
    <t xml:space="preserve">张新红</t>
  </si>
  <si>
    <t xml:space="preserve">410703******210525</t>
  </si>
  <si>
    <t xml:space="preserve">李彩霞</t>
  </si>
  <si>
    <t xml:space="preserve">410702******200543</t>
  </si>
  <si>
    <t xml:space="preserve">宋京路</t>
  </si>
  <si>
    <t xml:space="preserve">410702******180016</t>
  </si>
  <si>
    <t xml:space="preserve">郝国强</t>
  </si>
  <si>
    <t xml:space="preserve">410703******222517</t>
  </si>
  <si>
    <t xml:space="preserve">郭艳敏</t>
  </si>
  <si>
    <t xml:space="preserve">410703******132512</t>
  </si>
  <si>
    <t xml:space="preserve">李宝贵</t>
  </si>
  <si>
    <t xml:space="preserve">410703******012513</t>
  </si>
  <si>
    <t xml:space="preserve">陈玉翠</t>
  </si>
  <si>
    <t xml:space="preserve">410711******161568</t>
  </si>
  <si>
    <t xml:space="preserve">王继刚</t>
  </si>
  <si>
    <t xml:space="preserve">410703******212533</t>
  </si>
  <si>
    <t xml:space="preserve">魏建忠</t>
  </si>
  <si>
    <t xml:space="preserve">410703******250016</t>
  </si>
  <si>
    <t xml:space="preserve">张军</t>
  </si>
  <si>
    <t xml:space="preserve">412824******073523</t>
  </si>
  <si>
    <t xml:space="preserve">薛柏森</t>
  </si>
  <si>
    <t xml:space="preserve">410702******060011</t>
  </si>
  <si>
    <t xml:space="preserve">畅艳丽</t>
  </si>
  <si>
    <t xml:space="preserve">410703******233542</t>
  </si>
  <si>
    <t xml:space="preserve">卫滨区健康办事处劳动保障事务所</t>
  </si>
  <si>
    <t xml:space="preserve">李志明</t>
  </si>
  <si>
    <t xml:space="preserve">410703******30307X</t>
  </si>
  <si>
    <t xml:space="preserve">王咏</t>
  </si>
  <si>
    <t xml:space="preserve">410711******242042</t>
  </si>
  <si>
    <t xml:space="preserve">张新巧</t>
  </si>
  <si>
    <t xml:space="preserve">410703******283065</t>
  </si>
  <si>
    <t xml:space="preserve">卫滨区铁西劳动保障事务所人民西路社区</t>
  </si>
  <si>
    <t xml:space="preserve">于林梅</t>
  </si>
  <si>
    <t xml:space="preserve">222403******252621</t>
  </si>
  <si>
    <t xml:space="preserve">石满红</t>
  </si>
  <si>
    <t xml:space="preserve">410702******010042</t>
  </si>
  <si>
    <t xml:space="preserve">卫滨区南桥办事处
劳动保障事务所</t>
  </si>
  <si>
    <t xml:space="preserve">何玉兰</t>
  </si>
  <si>
    <t xml:space="preserve">410703******240047</t>
  </si>
  <si>
    <t xml:space="preserve">自由路办事处劳动保障事务所</t>
  </si>
  <si>
    <t xml:space="preserve">史秋生</t>
  </si>
  <si>
    <t xml:space="preserve">410703******041059</t>
  </si>
  <si>
    <t xml:space="preserve">王益玲</t>
  </si>
  <si>
    <t xml:space="preserve">410702******191522</t>
  </si>
  <si>
    <t xml:space="preserve">王东霞</t>
  </si>
  <si>
    <t xml:space="preserve">410423******258081</t>
  </si>
  <si>
    <t xml:space="preserve">杨 瑾</t>
  </si>
  <si>
    <t xml:space="preserve">410703******09002X</t>
  </si>
  <si>
    <t xml:space="preserve">张福来</t>
  </si>
  <si>
    <t xml:space="preserve">410703******04101X</t>
  </si>
  <si>
    <t xml:space="preserve">赵素花</t>
  </si>
  <si>
    <t xml:space="preserve">410702******281029</t>
  </si>
  <si>
    <t xml:space="preserve">齐瑞芳</t>
  </si>
  <si>
    <t xml:space="preserve">410703******062069</t>
  </si>
  <si>
    <t xml:space="preserve">刘敏</t>
  </si>
  <si>
    <t xml:space="preserve">410703******063040</t>
  </si>
  <si>
    <t xml:space="preserve">薛坤玉</t>
  </si>
  <si>
    <t xml:space="preserve">410703******050011</t>
  </si>
  <si>
    <t xml:space="preserve">蒿保明</t>
  </si>
  <si>
    <t xml:space="preserve">410711******222039</t>
  </si>
  <si>
    <t xml:space="preserve">程海霞</t>
  </si>
  <si>
    <t xml:space="preserve">410711******152022</t>
  </si>
  <si>
    <t xml:space="preserve">王树生</t>
  </si>
  <si>
    <t xml:space="preserve">410703******140010</t>
  </si>
  <si>
    <t xml:space="preserve">李金风</t>
  </si>
  <si>
    <t xml:space="preserve">410723******083885</t>
  </si>
  <si>
    <t xml:space="preserve">张秋生</t>
  </si>
  <si>
    <t xml:space="preserve">410703******14001X</t>
  </si>
  <si>
    <t xml:space="preserve">化红恩</t>
  </si>
  <si>
    <t xml:space="preserve">410703******05003X</t>
  </si>
  <si>
    <t xml:space="preserve">王娜</t>
  </si>
  <si>
    <t xml:space="preserve">410703******16352X</t>
  </si>
  <si>
    <t xml:space="preserve">石利平</t>
  </si>
  <si>
    <t xml:space="preserve">410724******24152X</t>
  </si>
  <si>
    <t xml:space="preserve">张继芹</t>
  </si>
  <si>
    <t xml:space="preserve">410703******112061</t>
  </si>
  <si>
    <t xml:space="preserve">王松岭</t>
  </si>
  <si>
    <t xml:space="preserve">410702******220530</t>
  </si>
  <si>
    <t xml:space="preserve">聂素民</t>
  </si>
  <si>
    <t xml:space="preserve">410726******065027</t>
  </si>
  <si>
    <t xml:space="preserve">许玉芝</t>
  </si>
  <si>
    <t xml:space="preserve">412723******035920</t>
  </si>
  <si>
    <t xml:space="preserve">庞志健</t>
  </si>
  <si>
    <t xml:space="preserve">410703******163514</t>
  </si>
  <si>
    <t xml:space="preserve">田小芳</t>
  </si>
  <si>
    <t xml:space="preserve">412827******282527</t>
  </si>
  <si>
    <t xml:space="preserve">李东玲</t>
  </si>
  <si>
    <t xml:space="preserve">410703******303524</t>
  </si>
  <si>
    <t xml:space="preserve">王新顺</t>
  </si>
  <si>
    <t xml:space="preserve">410703******012531</t>
  </si>
  <si>
    <t xml:space="preserve">冯艳亭</t>
  </si>
  <si>
    <t xml:space="preserve">410103******053754</t>
  </si>
  <si>
    <t xml:space="preserve">王中艳</t>
  </si>
  <si>
    <t xml:space="preserve">410711******199048</t>
  </si>
  <si>
    <t xml:space="preserve">王式敏</t>
  </si>
  <si>
    <t xml:space="preserve">410703******302513</t>
  </si>
  <si>
    <t xml:space="preserve">鲍世英</t>
  </si>
  <si>
    <t xml:space="preserve">410727******052020</t>
  </si>
  <si>
    <t xml:space="preserve">游新莉</t>
  </si>
  <si>
    <t xml:space="preserve">410702******112044</t>
  </si>
  <si>
    <t xml:space="preserve">施文梅</t>
  </si>
  <si>
    <t xml:space="preserve">410723******031563</t>
  </si>
  <si>
    <t xml:space="preserve">马庚明</t>
  </si>
  <si>
    <t xml:space="preserve">410711******132010</t>
  </si>
  <si>
    <t xml:space="preserve">杨慧敏</t>
  </si>
  <si>
    <t xml:space="preserve">410702******261020</t>
  </si>
  <si>
    <t xml:space="preserve">冯学光</t>
  </si>
  <si>
    <t xml:space="preserve">410702******272050</t>
  </si>
  <si>
    <t xml:space="preserve"> 余倩</t>
  </si>
  <si>
    <t xml:space="preserve">410711******102045</t>
  </si>
  <si>
    <t xml:space="preserve">张文宝</t>
  </si>
  <si>
    <t xml:space="preserve">410711******272010</t>
  </si>
  <si>
    <t xml:space="preserve">白荣利</t>
  </si>
  <si>
    <t xml:space="preserve">410703******160017</t>
  </si>
  <si>
    <t xml:space="preserve">袁少钧</t>
  </si>
  <si>
    <t xml:space="preserve">410703******282516</t>
  </si>
  <si>
    <t xml:space="preserve">周玉红</t>
  </si>
  <si>
    <t xml:space="preserve">410703******171022</t>
  </si>
  <si>
    <t xml:space="preserve">王培荣</t>
  </si>
  <si>
    <t xml:space="preserve">410711******029021</t>
  </si>
  <si>
    <t xml:space="preserve">王爱岭</t>
  </si>
  <si>
    <t xml:space="preserve">410526******039089</t>
  </si>
  <si>
    <t xml:space="preserve">王亚州</t>
  </si>
  <si>
    <t xml:space="preserve">410703******213019</t>
  </si>
  <si>
    <t xml:space="preserve">程文姣</t>
  </si>
  <si>
    <t xml:space="preserve">410703******042588</t>
  </si>
  <si>
    <t xml:space="preserve">褚佳林</t>
  </si>
  <si>
    <t xml:space="preserve">410703******062517</t>
  </si>
  <si>
    <t xml:space="preserve">任红荣</t>
  </si>
  <si>
    <t xml:space="preserve">410782******193987</t>
  </si>
  <si>
    <t xml:space="preserve">许香梅</t>
  </si>
  <si>
    <t xml:space="preserve">410703******202564</t>
  </si>
  <si>
    <t xml:space="preserve">李燕</t>
  </si>
  <si>
    <t xml:space="preserve">410703******173021</t>
  </si>
  <si>
    <t xml:space="preserve">崔照山</t>
  </si>
  <si>
    <t xml:space="preserve">410703******072516</t>
  </si>
  <si>
    <t xml:space="preserve">张峡</t>
  </si>
  <si>
    <t xml:space="preserve">410702******281523</t>
  </si>
  <si>
    <t xml:space="preserve">王秋军</t>
  </si>
  <si>
    <t xml:space="preserve">410703******203527</t>
  </si>
  <si>
    <t xml:space="preserve">王运海</t>
  </si>
  <si>
    <t xml:space="preserve">410703******071015</t>
  </si>
  <si>
    <t xml:space="preserve">缑清志</t>
  </si>
  <si>
    <t xml:space="preserve">410703******011518</t>
  </si>
  <si>
    <t xml:space="preserve">王琰</t>
  </si>
  <si>
    <t xml:space="preserve">410711******12054X</t>
  </si>
  <si>
    <t xml:space="preserve">周亦兵</t>
  </si>
  <si>
    <t xml:space="preserve">410702******190021</t>
  </si>
  <si>
    <t xml:space="preserve">陈颖</t>
  </si>
  <si>
    <t xml:space="preserve">410702******091527</t>
  </si>
  <si>
    <t xml:space="preserve">卢玲</t>
  </si>
  <si>
    <t xml:space="preserve">422725******130040</t>
  </si>
  <si>
    <t xml:space="preserve">孙钢</t>
  </si>
  <si>
    <t xml:space="preserve">410703******240017</t>
  </si>
  <si>
    <t xml:space="preserve">孙新霞</t>
  </si>
  <si>
    <t xml:space="preserve">410703******012020</t>
  </si>
  <si>
    <t xml:space="preserve">杨复兴</t>
  </si>
  <si>
    <t xml:space="preserve">410711******172031</t>
  </si>
  <si>
    <t xml:space="preserve">孔宏方</t>
  </si>
  <si>
    <t xml:space="preserve">410711******142017</t>
  </si>
  <si>
    <t xml:space="preserve">吴秋田</t>
  </si>
  <si>
    <t xml:space="preserve">410703******133011</t>
  </si>
  <si>
    <t xml:space="preserve">张付霞</t>
  </si>
  <si>
    <t xml:space="preserve">410711******062049</t>
  </si>
  <si>
    <t xml:space="preserve">乔祝玲</t>
  </si>
  <si>
    <t xml:space="preserve">410711******082025</t>
  </si>
  <si>
    <t xml:space="preserve">李秀娟</t>
  </si>
  <si>
    <t xml:space="preserve">410721******205023</t>
  </si>
  <si>
    <t xml:space="preserve">金萍</t>
  </si>
  <si>
    <t xml:space="preserve">410711******240029</t>
  </si>
  <si>
    <t xml:space="preserve">刘定琴</t>
  </si>
  <si>
    <t xml:space="preserve">410711******242027</t>
  </si>
  <si>
    <t xml:space="preserve">邹清芬</t>
  </si>
  <si>
    <t xml:space="preserve">410711******142020</t>
  </si>
  <si>
    <t xml:space="preserve">王小俊</t>
  </si>
  <si>
    <t xml:space="preserve">410711******052029</t>
  </si>
  <si>
    <t xml:space="preserve">许宾</t>
  </si>
  <si>
    <t xml:space="preserve">410702******201023</t>
  </si>
  <si>
    <t xml:space="preserve">李怀良</t>
  </si>
  <si>
    <t xml:space="preserve">410703******141513</t>
  </si>
  <si>
    <t xml:space="preserve">张国萍</t>
  </si>
  <si>
    <t xml:space="preserve">410702******161563</t>
  </si>
  <si>
    <t xml:space="preserve">史春玲</t>
  </si>
  <si>
    <t xml:space="preserve">410711******131523</t>
  </si>
  <si>
    <t xml:space="preserve">闫婕</t>
  </si>
  <si>
    <t xml:space="preserve">410703******273525</t>
  </si>
  <si>
    <t xml:space="preserve">袁红梅</t>
  </si>
  <si>
    <t xml:space="preserve">410703******273026</t>
  </si>
  <si>
    <t xml:space="preserve">吕欣</t>
  </si>
  <si>
    <t xml:space="preserve">410703******210024</t>
  </si>
  <si>
    <t xml:space="preserve">董富霞</t>
  </si>
  <si>
    <t xml:space="preserve">410702******041047</t>
  </si>
  <si>
    <t xml:space="preserve">卢冰</t>
  </si>
  <si>
    <t xml:space="preserve">410703******272524</t>
  </si>
  <si>
    <t xml:space="preserve">梁立</t>
  </si>
  <si>
    <t xml:space="preserve">410703******082536</t>
  </si>
  <si>
    <t xml:space="preserve">吕精艳</t>
  </si>
  <si>
    <t xml:space="preserve">410711******151565</t>
  </si>
  <si>
    <t xml:space="preserve">马艳玲</t>
  </si>
  <si>
    <t xml:space="preserve">410702******060063</t>
  </si>
  <si>
    <t xml:space="preserve">封娟</t>
  </si>
  <si>
    <t xml:space="preserve">刘彩霞</t>
  </si>
  <si>
    <t xml:space="preserve">410721******061024</t>
  </si>
  <si>
    <t xml:space="preserve">罗琨</t>
  </si>
  <si>
    <t xml:space="preserve">410703******162014</t>
  </si>
  <si>
    <t xml:space="preserve">刘英杰</t>
  </si>
  <si>
    <t xml:space="preserve">410703******132020</t>
  </si>
  <si>
    <t xml:space="preserve">李红</t>
  </si>
  <si>
    <t xml:space="preserve">410711******151562</t>
  </si>
  <si>
    <t xml:space="preserve">杨晶</t>
  </si>
  <si>
    <t xml:space="preserve">410703******292026</t>
  </si>
  <si>
    <t xml:space="preserve">赵彦素</t>
  </si>
  <si>
    <t xml:space="preserve">410727******026542</t>
  </si>
  <si>
    <t xml:space="preserve">宋建勋</t>
  </si>
  <si>
    <t xml:space="preserve">410703******230037</t>
  </si>
  <si>
    <t xml:space="preserve">张立全</t>
  </si>
  <si>
    <t xml:space="preserve">410703******142015</t>
  </si>
  <si>
    <t xml:space="preserve">幺文玲</t>
  </si>
  <si>
    <t xml:space="preserve">410703******012520</t>
  </si>
  <si>
    <t xml:space="preserve">朱永臣</t>
  </si>
  <si>
    <t xml:space="preserve">410703******022038</t>
  </si>
  <si>
    <t xml:space="preserve">边新枝</t>
  </si>
  <si>
    <t xml:space="preserve">410703******072566</t>
  </si>
  <si>
    <t xml:space="preserve">马玉如</t>
  </si>
  <si>
    <t xml:space="preserve">410703******142551</t>
  </si>
  <si>
    <t xml:space="preserve">贾学军</t>
  </si>
  <si>
    <t xml:space="preserve">410781******151239</t>
  </si>
  <si>
    <t xml:space="preserve">廖靖民</t>
  </si>
  <si>
    <t xml:space="preserve">410102******27001X</t>
  </si>
  <si>
    <t xml:space="preserve">乔桂琴</t>
  </si>
  <si>
    <t xml:space="preserve">410702******280045</t>
  </si>
  <si>
    <t xml:space="preserve">王利军</t>
  </si>
  <si>
    <t xml:space="preserve">410711******052017</t>
  </si>
  <si>
    <t xml:space="preserve">崔喜顺</t>
  </si>
  <si>
    <t xml:space="preserve">410703******243034</t>
  </si>
  <si>
    <t xml:space="preserve">于宝红</t>
  </si>
  <si>
    <t xml:space="preserve">410703******092562</t>
  </si>
  <si>
    <t xml:space="preserve">王洪晏</t>
  </si>
  <si>
    <t xml:space="preserve">410703******271015</t>
  </si>
  <si>
    <t xml:space="preserve">屈家河</t>
  </si>
  <si>
    <t xml:space="preserve">410703******192015</t>
  </si>
  <si>
    <t xml:space="preserve">赵军英</t>
  </si>
  <si>
    <t xml:space="preserve">410702******261023</t>
  </si>
  <si>
    <t xml:space="preserve">叶祖明</t>
  </si>
  <si>
    <t xml:space="preserve">410703******152533</t>
  </si>
  <si>
    <t xml:space="preserve">邹天武</t>
  </si>
  <si>
    <t xml:space="preserve">410711******022018</t>
  </si>
  <si>
    <t xml:space="preserve">崔兴捷</t>
  </si>
  <si>
    <t xml:space="preserve">410711******20102X</t>
  </si>
  <si>
    <t xml:space="preserve">靳守霞</t>
  </si>
  <si>
    <t xml:space="preserve">410711******2720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\￥#,##0.00;&quot;￥-&quot;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12年11月社区服务队续签人名单 " xfId="21"/>
    <cellStyle name="常规_2012年8月新增29人员名单 " xfId="22"/>
    <cellStyle name="常规_2012年8月社区服务队续签37人名单 " xfId="23"/>
    <cellStyle name="常规_Sheet1" xfId="24"/>
    <cellStyle name="常规_Sheet1_2012年8月新增29人员名单 " xfId="25"/>
    <cellStyle name="常规_新续签表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0" name="Text Box 1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1" name="Text Box 2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2" name="Text Box 3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3" name="Text Box 4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4" name="Text Box 5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5" name="Text Box 6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6" name="Text Box 7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7" name="Text Box 8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8" name="Text Box 9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9" name="Text Box 10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10" name="Text Box 11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11" name="Text Box 12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12" name="Text Box 13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13" name="Text Box 14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14" name="Text Box 15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15" name="Text Box 16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16" name="Text Box 17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17" name="Text Box 18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18" name="Text Box 19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19" name="Text Box 20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20" name="Text Box 21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21" name="Text Box 22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22" name="Text Box 23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23" name="Text Box 24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24" name="Text Box 25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25" name="Text Box 26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26" name="Text Box 27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27" name="Text Box 28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28" name="Text Box 29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29" name="Text Box 30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30" name="Text Box 31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31" name="Text Box 32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32" name="Text Box 33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33" name="Text Box 34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34" name="Text Box 35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35" name="Text Box 36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36" name="Text Box 37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37" name="Text Box 38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38" name="Text Box 39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720</xdr:colOff>
      <xdr:row>74</xdr:row>
      <xdr:rowOff>218880</xdr:rowOff>
    </xdr:to>
    <xdr:sp>
      <xdr:nvSpPr>
        <xdr:cNvPr id="39" name="Text Box 40"/>
        <xdr:cNvSpPr/>
      </xdr:nvSpPr>
      <xdr:spPr>
        <a:xfrm>
          <a:off x="2526120" y="17094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40" name="Text Box 1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41" name="Text Box 2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42" name="Text Box 3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43" name="Text Box 4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44" name="Text Box 5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45" name="Text Box 6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46" name="Text Box 7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47" name="Text Box 8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48" name="Text Box 9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49" name="Text Box 10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50" name="Text Box 11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51" name="Text Box 12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52" name="Text Box 13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53" name="Text Box 14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54" name="Text Box 15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55" name="Text Box 16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56" name="Text Box 17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57" name="Text Box 18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58" name="Text Box 19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59" name="Text Box 20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60" name="Text Box 21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61" name="Text Box 22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62" name="Text Box 23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63" name="Text Box 24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64" name="Text Box 25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65" name="Text Box 26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66" name="Text Box 27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67" name="Text Box 28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68" name="Text Box 29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69" name="Text Box 30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70" name="Text Box 31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71" name="Text Box 32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72" name="Text Box 33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73" name="Text Box 34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74" name="Text Box 35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75" name="Text Box 36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76" name="Text Box 37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77" name="Text Box 38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78" name="Text Box 39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1720</xdr:colOff>
      <xdr:row>79</xdr:row>
      <xdr:rowOff>218880</xdr:rowOff>
    </xdr:to>
    <xdr:sp>
      <xdr:nvSpPr>
        <xdr:cNvPr id="79" name="Text Box 40"/>
        <xdr:cNvSpPr/>
      </xdr:nvSpPr>
      <xdr:spPr>
        <a:xfrm>
          <a:off x="2526120" y="18237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7" activeCellId="0" sqref="E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5.97"/>
    <col collapsed="false" customWidth="true" hidden="false" outlineLevel="0" max="3" min="3" style="1" width="3.24"/>
    <col collapsed="false" customWidth="true" hidden="false" outlineLevel="0" max="4" min="4" style="2" width="18.57"/>
    <col collapsed="false" customWidth="true" hidden="false" outlineLevel="0" max="5" min="5" style="2" width="26.83"/>
    <col collapsed="false" customWidth="true" hidden="false" outlineLevel="0" max="7" min="6" style="3" width="8.36"/>
    <col collapsed="false" customWidth="true" hidden="false" outlineLevel="0" max="8" min="8" style="1" width="8.36"/>
    <col collapsed="false" customWidth="true" hidden="false" outlineLevel="0" max="9" min="9" style="1" width="8.79"/>
    <col collapsed="false" customWidth="false" hidden="false" outlineLevel="0" max="200" min="10" style="1" width="8.99"/>
    <col collapsed="false" customWidth="false" hidden="false" outlineLevel="0" max="257" min="201" style="4" width="8.99"/>
  </cols>
  <sheetData>
    <row r="1" s="4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" customFormat="true" ht="3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  <c r="I3" s="6" t="s">
        <v>9</v>
      </c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</row>
    <row r="4" s="14" customFormat="true" ht="18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12" t="n">
        <v>629.98</v>
      </c>
      <c r="G4" s="12" t="n">
        <v>1232.74</v>
      </c>
      <c r="H4" s="8" t="n">
        <v>202007</v>
      </c>
      <c r="I4" s="13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s="14" customFormat="true" ht="18" hidden="false" customHeight="true" outlineLevel="0" collapsed="false">
      <c r="A5" s="8" t="n">
        <v>2</v>
      </c>
      <c r="B5" s="9" t="s">
        <v>14</v>
      </c>
      <c r="C5" s="9" t="s">
        <v>11</v>
      </c>
      <c r="D5" s="10" t="s">
        <v>15</v>
      </c>
      <c r="E5" s="11" t="s">
        <v>16</v>
      </c>
      <c r="F5" s="12" t="n">
        <v>629.98</v>
      </c>
      <c r="G5" s="12" t="n">
        <v>1232.74</v>
      </c>
      <c r="H5" s="8" t="n">
        <v>202007</v>
      </c>
      <c r="I5" s="13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14" customFormat="true" ht="18" hidden="false" customHeight="true" outlineLevel="0" collapsed="false">
      <c r="A6" s="8" t="n">
        <v>3</v>
      </c>
      <c r="B6" s="9" t="s">
        <v>17</v>
      </c>
      <c r="C6" s="9" t="s">
        <v>11</v>
      </c>
      <c r="D6" s="10" t="s">
        <v>18</v>
      </c>
      <c r="E6" s="11" t="s">
        <v>19</v>
      </c>
      <c r="F6" s="12" t="n">
        <v>629.98</v>
      </c>
      <c r="G6" s="12" t="n">
        <v>1232.74</v>
      </c>
      <c r="H6" s="8" t="n">
        <v>202007</v>
      </c>
      <c r="I6" s="13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s="14" customFormat="true" ht="18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11" t="s">
        <v>23</v>
      </c>
      <c r="F7" s="12" t="n">
        <v>629.98</v>
      </c>
      <c r="G7" s="12" t="n">
        <v>1232.74</v>
      </c>
      <c r="H7" s="8" t="n">
        <v>202007</v>
      </c>
      <c r="I7" s="13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s="14" customFormat="true" ht="18" hidden="false" customHeight="true" outlineLevel="0" collapsed="false">
      <c r="A8" s="8" t="n">
        <v>5</v>
      </c>
      <c r="B8" s="9" t="s">
        <v>24</v>
      </c>
      <c r="C8" s="9" t="s">
        <v>21</v>
      </c>
      <c r="D8" s="10" t="s">
        <v>25</v>
      </c>
      <c r="E8" s="11" t="s">
        <v>23</v>
      </c>
      <c r="F8" s="12" t="n">
        <v>629.98</v>
      </c>
      <c r="G8" s="12" t="n">
        <v>1232.74</v>
      </c>
      <c r="H8" s="8" t="n">
        <v>202007</v>
      </c>
      <c r="I8" s="13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s="14" customFormat="true" ht="18" hidden="false" customHeight="true" outlineLevel="0" collapsed="false">
      <c r="A9" s="8" t="n">
        <v>6</v>
      </c>
      <c r="B9" s="9" t="s">
        <v>26</v>
      </c>
      <c r="C9" s="9" t="s">
        <v>21</v>
      </c>
      <c r="D9" s="10" t="s">
        <v>27</v>
      </c>
      <c r="E9" s="11" t="s">
        <v>28</v>
      </c>
      <c r="F9" s="12" t="n">
        <v>629.98</v>
      </c>
      <c r="G9" s="12" t="n">
        <v>1232.74</v>
      </c>
      <c r="H9" s="8" t="n">
        <v>202007</v>
      </c>
      <c r="I9" s="13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s="14" customFormat="true" ht="18" hidden="false" customHeight="true" outlineLevel="0" collapsed="false">
      <c r="A10" s="8" t="n">
        <v>7</v>
      </c>
      <c r="B10" s="9" t="s">
        <v>29</v>
      </c>
      <c r="C10" s="9" t="s">
        <v>21</v>
      </c>
      <c r="D10" s="10" t="s">
        <v>30</v>
      </c>
      <c r="E10" s="11" t="s">
        <v>31</v>
      </c>
      <c r="F10" s="12" t="n">
        <v>629.98</v>
      </c>
      <c r="G10" s="12" t="n">
        <v>1232.74</v>
      </c>
      <c r="H10" s="8" t="n">
        <v>202007</v>
      </c>
      <c r="I10" s="13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14" customFormat="true" ht="18" hidden="false" customHeight="true" outlineLevel="0" collapsed="false">
      <c r="A11" s="8" t="n">
        <v>8</v>
      </c>
      <c r="B11" s="9" t="s">
        <v>32</v>
      </c>
      <c r="C11" s="9" t="s">
        <v>11</v>
      </c>
      <c r="D11" s="10" t="s">
        <v>33</v>
      </c>
      <c r="E11" s="11" t="s">
        <v>31</v>
      </c>
      <c r="F11" s="12" t="n">
        <v>629.98</v>
      </c>
      <c r="G11" s="12" t="n">
        <v>1232.74</v>
      </c>
      <c r="H11" s="8" t="n">
        <v>202007</v>
      </c>
      <c r="I11" s="13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s="14" customFormat="true" ht="18" hidden="false" customHeight="true" outlineLevel="0" collapsed="false">
      <c r="A12" s="8" t="n">
        <v>9</v>
      </c>
      <c r="B12" s="9" t="s">
        <v>34</v>
      </c>
      <c r="C12" s="9" t="s">
        <v>21</v>
      </c>
      <c r="D12" s="10" t="s">
        <v>35</v>
      </c>
      <c r="E12" s="11" t="s">
        <v>36</v>
      </c>
      <c r="F12" s="12" t="n">
        <v>629.98</v>
      </c>
      <c r="G12" s="12" t="n">
        <v>1232.74</v>
      </c>
      <c r="H12" s="8" t="n">
        <v>202007</v>
      </c>
      <c r="I12" s="13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s="14" customFormat="true" ht="18" hidden="false" customHeight="true" outlineLevel="0" collapsed="false">
      <c r="A13" s="8" t="n">
        <v>10</v>
      </c>
      <c r="B13" s="9" t="s">
        <v>37</v>
      </c>
      <c r="C13" s="9" t="s">
        <v>11</v>
      </c>
      <c r="D13" s="10" t="s">
        <v>38</v>
      </c>
      <c r="E13" s="11" t="s">
        <v>39</v>
      </c>
      <c r="F13" s="12" t="n">
        <v>629.98</v>
      </c>
      <c r="G13" s="12" t="n">
        <v>1232.74</v>
      </c>
      <c r="H13" s="8" t="n">
        <v>202007</v>
      </c>
      <c r="I13" s="13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s="14" customFormat="true" ht="18" hidden="false" customHeight="true" outlineLevel="0" collapsed="false">
      <c r="A14" s="8" t="n">
        <v>11</v>
      </c>
      <c r="B14" s="9" t="s">
        <v>40</v>
      </c>
      <c r="C14" s="9" t="s">
        <v>21</v>
      </c>
      <c r="D14" s="10" t="s">
        <v>41</v>
      </c>
      <c r="E14" s="11" t="s">
        <v>42</v>
      </c>
      <c r="F14" s="12" t="n">
        <v>629.98</v>
      </c>
      <c r="G14" s="12" t="n">
        <v>1232.74</v>
      </c>
      <c r="H14" s="8" t="n">
        <v>202007</v>
      </c>
      <c r="I14" s="13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</row>
    <row r="15" s="14" customFormat="true" ht="18" hidden="false" customHeight="true" outlineLevel="0" collapsed="false">
      <c r="A15" s="8" t="n">
        <v>12</v>
      </c>
      <c r="B15" s="9" t="s">
        <v>43</v>
      </c>
      <c r="C15" s="9" t="s">
        <v>11</v>
      </c>
      <c r="D15" s="10" t="s">
        <v>44</v>
      </c>
      <c r="E15" s="11" t="s">
        <v>45</v>
      </c>
      <c r="F15" s="12" t="n">
        <v>629.98</v>
      </c>
      <c r="G15" s="12" t="n">
        <v>1232.74</v>
      </c>
      <c r="H15" s="8" t="n">
        <v>202007</v>
      </c>
      <c r="I15" s="13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</row>
    <row r="16" s="14" customFormat="true" ht="18" hidden="false" customHeight="true" outlineLevel="0" collapsed="false">
      <c r="A16" s="8" t="n">
        <v>13</v>
      </c>
      <c r="B16" s="9" t="s">
        <v>46</v>
      </c>
      <c r="C16" s="9" t="s">
        <v>11</v>
      </c>
      <c r="D16" s="10" t="s">
        <v>47</v>
      </c>
      <c r="E16" s="11" t="s">
        <v>48</v>
      </c>
      <c r="F16" s="12" t="n">
        <v>629.98</v>
      </c>
      <c r="G16" s="12" t="n">
        <v>1232.74</v>
      </c>
      <c r="H16" s="8" t="n">
        <v>202007</v>
      </c>
      <c r="I16" s="13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</row>
    <row r="17" s="14" customFormat="true" ht="18" hidden="false" customHeight="true" outlineLevel="0" collapsed="false">
      <c r="A17" s="8" t="n">
        <v>14</v>
      </c>
      <c r="B17" s="9" t="s">
        <v>49</v>
      </c>
      <c r="C17" s="9" t="s">
        <v>21</v>
      </c>
      <c r="D17" s="10" t="s">
        <v>50</v>
      </c>
      <c r="E17" s="11" t="s">
        <v>51</v>
      </c>
      <c r="F17" s="12" t="n">
        <v>629.98</v>
      </c>
      <c r="G17" s="12" t="n">
        <v>1232.74</v>
      </c>
      <c r="H17" s="8" t="n">
        <v>202007</v>
      </c>
      <c r="I17" s="13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</row>
    <row r="18" s="14" customFormat="true" ht="18" hidden="false" customHeight="true" outlineLevel="0" collapsed="false">
      <c r="A18" s="8" t="n">
        <v>15</v>
      </c>
      <c r="B18" s="9" t="s">
        <v>52</v>
      </c>
      <c r="C18" s="9" t="s">
        <v>11</v>
      </c>
      <c r="D18" s="10" t="s">
        <v>53</v>
      </c>
      <c r="E18" s="16" t="s">
        <v>54</v>
      </c>
      <c r="F18" s="12" t="n">
        <v>629.98</v>
      </c>
      <c r="G18" s="12" t="n">
        <v>1232.74</v>
      </c>
      <c r="H18" s="8" t="n">
        <v>202007</v>
      </c>
      <c r="I18" s="13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s="14" customFormat="true" ht="18" hidden="false" customHeight="true" outlineLevel="0" collapsed="false">
      <c r="A19" s="8" t="n">
        <v>16</v>
      </c>
      <c r="B19" s="9" t="s">
        <v>55</v>
      </c>
      <c r="C19" s="9" t="s">
        <v>21</v>
      </c>
      <c r="D19" s="10" t="s">
        <v>56</v>
      </c>
      <c r="E19" s="11" t="s">
        <v>23</v>
      </c>
      <c r="F19" s="12" t="n">
        <v>629.98</v>
      </c>
      <c r="G19" s="12" t="n">
        <v>1232.74</v>
      </c>
      <c r="H19" s="8" t="n">
        <v>202007</v>
      </c>
      <c r="I19" s="13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s="14" customFormat="true" ht="18" hidden="false" customHeight="true" outlineLevel="0" collapsed="false">
      <c r="A20" s="8" t="n">
        <v>17</v>
      </c>
      <c r="B20" s="9" t="s">
        <v>57</v>
      </c>
      <c r="C20" s="9" t="s">
        <v>21</v>
      </c>
      <c r="D20" s="10" t="s">
        <v>58</v>
      </c>
      <c r="E20" s="11" t="s">
        <v>59</v>
      </c>
      <c r="F20" s="12" t="n">
        <v>629.98</v>
      </c>
      <c r="G20" s="12" t="n">
        <v>1232.74</v>
      </c>
      <c r="H20" s="8" t="n">
        <v>202007</v>
      </c>
      <c r="I20" s="13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</row>
    <row r="21" s="14" customFormat="true" ht="18" hidden="false" customHeight="true" outlineLevel="0" collapsed="false">
      <c r="A21" s="8" t="n">
        <v>18</v>
      </c>
      <c r="B21" s="9" t="s">
        <v>60</v>
      </c>
      <c r="C21" s="9" t="s">
        <v>11</v>
      </c>
      <c r="D21" s="10" t="s">
        <v>61</v>
      </c>
      <c r="E21" s="11" t="s">
        <v>62</v>
      </c>
      <c r="F21" s="12" t="n">
        <v>629.98</v>
      </c>
      <c r="G21" s="12" t="n">
        <v>1232.74</v>
      </c>
      <c r="H21" s="8" t="n">
        <v>202007</v>
      </c>
      <c r="I21" s="13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s="14" customFormat="true" ht="18" hidden="false" customHeight="true" outlineLevel="0" collapsed="false">
      <c r="A22" s="8" t="n">
        <v>19</v>
      </c>
      <c r="B22" s="9" t="s">
        <v>63</v>
      </c>
      <c r="C22" s="9" t="s">
        <v>21</v>
      </c>
      <c r="D22" s="10" t="s">
        <v>64</v>
      </c>
      <c r="E22" s="11" t="s">
        <v>65</v>
      </c>
      <c r="F22" s="12" t="n">
        <v>629.98</v>
      </c>
      <c r="G22" s="12" t="n">
        <v>1232.74</v>
      </c>
      <c r="H22" s="8" t="n">
        <v>202007</v>
      </c>
      <c r="I22" s="13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</row>
    <row r="23" s="14" customFormat="true" ht="18" hidden="false" customHeight="true" outlineLevel="0" collapsed="false">
      <c r="A23" s="8" t="n">
        <v>20</v>
      </c>
      <c r="B23" s="9" t="s">
        <v>66</v>
      </c>
      <c r="C23" s="9" t="s">
        <v>21</v>
      </c>
      <c r="D23" s="10" t="s">
        <v>67</v>
      </c>
      <c r="E23" s="11" t="s">
        <v>68</v>
      </c>
      <c r="F23" s="12" t="n">
        <v>629.98</v>
      </c>
      <c r="G23" s="12" t="n">
        <v>1232.74</v>
      </c>
      <c r="H23" s="8" t="n">
        <v>202007</v>
      </c>
      <c r="I23" s="13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</row>
    <row r="24" s="14" customFormat="true" ht="18" hidden="false" customHeight="true" outlineLevel="0" collapsed="false">
      <c r="A24" s="8" t="n">
        <v>21</v>
      </c>
      <c r="B24" s="9" t="s">
        <v>69</v>
      </c>
      <c r="C24" s="9" t="s">
        <v>21</v>
      </c>
      <c r="D24" s="10" t="s">
        <v>70</v>
      </c>
      <c r="E24" s="11" t="s">
        <v>71</v>
      </c>
      <c r="F24" s="12" t="n">
        <v>629.98</v>
      </c>
      <c r="G24" s="12" t="n">
        <v>1232.74</v>
      </c>
      <c r="H24" s="8" t="n">
        <v>202007</v>
      </c>
      <c r="I24" s="13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</row>
    <row r="25" s="14" customFormat="true" ht="18" hidden="false" customHeight="true" outlineLevel="0" collapsed="false">
      <c r="A25" s="8" t="n">
        <v>22</v>
      </c>
      <c r="B25" s="9" t="s">
        <v>72</v>
      </c>
      <c r="C25" s="9" t="s">
        <v>21</v>
      </c>
      <c r="D25" s="10" t="s">
        <v>73</v>
      </c>
      <c r="E25" s="11" t="s">
        <v>59</v>
      </c>
      <c r="F25" s="12" t="n">
        <v>629.98</v>
      </c>
      <c r="G25" s="12" t="n">
        <v>1232.74</v>
      </c>
      <c r="H25" s="8" t="n">
        <v>202007</v>
      </c>
      <c r="I25" s="13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</row>
    <row r="26" s="14" customFormat="true" ht="18" hidden="false" customHeight="true" outlineLevel="0" collapsed="false">
      <c r="A26" s="8" t="n">
        <v>23</v>
      </c>
      <c r="B26" s="9" t="s">
        <v>74</v>
      </c>
      <c r="C26" s="9" t="s">
        <v>11</v>
      </c>
      <c r="D26" s="10" t="s">
        <v>75</v>
      </c>
      <c r="E26" s="11" t="s">
        <v>62</v>
      </c>
      <c r="F26" s="12" t="n">
        <v>629.98</v>
      </c>
      <c r="G26" s="12" t="n">
        <v>1232.74</v>
      </c>
      <c r="H26" s="8" t="n">
        <v>202007</v>
      </c>
      <c r="I26" s="13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</row>
    <row r="27" s="14" customFormat="true" ht="18" hidden="false" customHeight="true" outlineLevel="0" collapsed="false">
      <c r="A27" s="8" t="n">
        <v>24</v>
      </c>
      <c r="B27" s="9" t="s">
        <v>76</v>
      </c>
      <c r="C27" s="9" t="s">
        <v>21</v>
      </c>
      <c r="D27" s="10" t="s">
        <v>77</v>
      </c>
      <c r="E27" s="11" t="s">
        <v>62</v>
      </c>
      <c r="F27" s="12" t="n">
        <v>629.98</v>
      </c>
      <c r="G27" s="12" t="n">
        <v>1232.74</v>
      </c>
      <c r="H27" s="8" t="n">
        <v>202007</v>
      </c>
      <c r="I27" s="13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</row>
    <row r="28" s="14" customFormat="true" ht="18" hidden="false" customHeight="true" outlineLevel="0" collapsed="false">
      <c r="A28" s="8" t="n">
        <v>25</v>
      </c>
      <c r="B28" s="9" t="s">
        <v>78</v>
      </c>
      <c r="C28" s="9" t="s">
        <v>21</v>
      </c>
      <c r="D28" s="10" t="s">
        <v>79</v>
      </c>
      <c r="E28" s="11" t="s">
        <v>80</v>
      </c>
      <c r="F28" s="12" t="n">
        <v>629.98</v>
      </c>
      <c r="G28" s="12" t="n">
        <v>1232.74</v>
      </c>
      <c r="H28" s="8" t="n">
        <v>202007</v>
      </c>
      <c r="I28" s="13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</row>
    <row r="29" s="14" customFormat="true" ht="18" hidden="false" customHeight="true" outlineLevel="0" collapsed="false">
      <c r="A29" s="8" t="n">
        <v>26</v>
      </c>
      <c r="B29" s="9" t="s">
        <v>81</v>
      </c>
      <c r="C29" s="9" t="s">
        <v>21</v>
      </c>
      <c r="D29" s="10" t="s">
        <v>82</v>
      </c>
      <c r="E29" s="11" t="s">
        <v>83</v>
      </c>
      <c r="F29" s="12" t="n">
        <v>629.98</v>
      </c>
      <c r="G29" s="12" t="n">
        <v>1232.74</v>
      </c>
      <c r="H29" s="8" t="n">
        <v>202007</v>
      </c>
      <c r="I29" s="13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</row>
    <row r="30" s="14" customFormat="true" ht="18" hidden="false" customHeight="true" outlineLevel="0" collapsed="false">
      <c r="A30" s="8" t="n">
        <v>27</v>
      </c>
      <c r="B30" s="9" t="s">
        <v>84</v>
      </c>
      <c r="C30" s="9" t="s">
        <v>11</v>
      </c>
      <c r="D30" s="10" t="s">
        <v>85</v>
      </c>
      <c r="E30" s="11" t="s">
        <v>86</v>
      </c>
      <c r="F30" s="12" t="n">
        <v>629.98</v>
      </c>
      <c r="G30" s="12" t="n">
        <v>1232.74</v>
      </c>
      <c r="H30" s="8" t="n">
        <v>202007</v>
      </c>
      <c r="I30" s="13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</row>
    <row r="31" s="14" customFormat="true" ht="18" hidden="false" customHeight="true" outlineLevel="0" collapsed="false">
      <c r="A31" s="8" t="n">
        <v>28</v>
      </c>
      <c r="B31" s="9" t="s">
        <v>87</v>
      </c>
      <c r="C31" s="9" t="s">
        <v>11</v>
      </c>
      <c r="D31" s="10" t="s">
        <v>88</v>
      </c>
      <c r="E31" s="11" t="s">
        <v>19</v>
      </c>
      <c r="F31" s="12" t="n">
        <v>629.98</v>
      </c>
      <c r="G31" s="12" t="n">
        <v>1232.74</v>
      </c>
      <c r="H31" s="8" t="n">
        <v>202007</v>
      </c>
      <c r="I31" s="13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</row>
    <row r="32" s="14" customFormat="true" ht="18" hidden="false" customHeight="true" outlineLevel="0" collapsed="false">
      <c r="A32" s="8" t="n">
        <v>29</v>
      </c>
      <c r="B32" s="9" t="s">
        <v>89</v>
      </c>
      <c r="C32" s="9" t="s">
        <v>21</v>
      </c>
      <c r="D32" s="10" t="s">
        <v>90</v>
      </c>
      <c r="E32" s="11" t="s">
        <v>91</v>
      </c>
      <c r="F32" s="12" t="n">
        <v>629.98</v>
      </c>
      <c r="G32" s="12" t="n">
        <v>1232.74</v>
      </c>
      <c r="H32" s="8" t="n">
        <v>202007</v>
      </c>
      <c r="I32" s="13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</row>
    <row r="33" s="14" customFormat="true" ht="18" hidden="false" customHeight="true" outlineLevel="0" collapsed="false">
      <c r="A33" s="8" t="n">
        <v>30</v>
      </c>
      <c r="B33" s="9" t="s">
        <v>92</v>
      </c>
      <c r="C33" s="9" t="s">
        <v>21</v>
      </c>
      <c r="D33" s="10" t="s">
        <v>93</v>
      </c>
      <c r="E33" s="11" t="s">
        <v>65</v>
      </c>
      <c r="F33" s="12" t="n">
        <v>629.98</v>
      </c>
      <c r="G33" s="12" t="n">
        <v>1232.74</v>
      </c>
      <c r="H33" s="8" t="n">
        <v>202007</v>
      </c>
      <c r="I33" s="13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</row>
    <row r="34" s="14" customFormat="true" ht="18" hidden="false" customHeight="true" outlineLevel="0" collapsed="false">
      <c r="A34" s="8" t="n">
        <v>31</v>
      </c>
      <c r="B34" s="9" t="s">
        <v>94</v>
      </c>
      <c r="C34" s="9" t="s">
        <v>21</v>
      </c>
      <c r="D34" s="10" t="s">
        <v>95</v>
      </c>
      <c r="E34" s="11" t="s">
        <v>68</v>
      </c>
      <c r="F34" s="12" t="n">
        <v>629.98</v>
      </c>
      <c r="G34" s="12" t="n">
        <v>1232.74</v>
      </c>
      <c r="H34" s="8" t="n">
        <v>202007</v>
      </c>
      <c r="I34" s="13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</row>
    <row r="35" s="14" customFormat="true" ht="18" hidden="false" customHeight="true" outlineLevel="0" collapsed="false">
      <c r="A35" s="8" t="n">
        <v>32</v>
      </c>
      <c r="B35" s="9" t="s">
        <v>96</v>
      </c>
      <c r="C35" s="9" t="s">
        <v>11</v>
      </c>
      <c r="D35" s="10" t="s">
        <v>97</v>
      </c>
      <c r="E35" s="11" t="s">
        <v>39</v>
      </c>
      <c r="F35" s="12" t="n">
        <v>629.98</v>
      </c>
      <c r="G35" s="12" t="n">
        <v>1232.74</v>
      </c>
      <c r="H35" s="8" t="n">
        <v>202007</v>
      </c>
      <c r="I35" s="13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</row>
    <row r="36" s="14" customFormat="true" ht="18" hidden="false" customHeight="true" outlineLevel="0" collapsed="false">
      <c r="A36" s="8" t="n">
        <v>33</v>
      </c>
      <c r="B36" s="17" t="s">
        <v>98</v>
      </c>
      <c r="C36" s="17" t="s">
        <v>11</v>
      </c>
      <c r="D36" s="10" t="s">
        <v>99</v>
      </c>
      <c r="E36" s="16" t="s">
        <v>86</v>
      </c>
      <c r="F36" s="12" t="n">
        <v>629.98</v>
      </c>
      <c r="G36" s="12" t="n">
        <v>1232.74</v>
      </c>
      <c r="H36" s="8" t="n">
        <v>202007</v>
      </c>
      <c r="I36" s="13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</row>
    <row r="37" s="14" customFormat="true" ht="18" hidden="false" customHeight="true" outlineLevel="0" collapsed="false">
      <c r="A37" s="8" t="n">
        <v>34</v>
      </c>
      <c r="B37" s="17" t="s">
        <v>100</v>
      </c>
      <c r="C37" s="17" t="s">
        <v>11</v>
      </c>
      <c r="D37" s="10" t="s">
        <v>101</v>
      </c>
      <c r="E37" s="16" t="s">
        <v>23</v>
      </c>
      <c r="F37" s="12" t="n">
        <v>629.98</v>
      </c>
      <c r="G37" s="12" t="n">
        <v>1232.74</v>
      </c>
      <c r="H37" s="8" t="n">
        <v>202007</v>
      </c>
      <c r="I37" s="13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</row>
    <row r="38" s="14" customFormat="true" ht="18" hidden="false" customHeight="true" outlineLevel="0" collapsed="false">
      <c r="A38" s="8" t="n">
        <v>35</v>
      </c>
      <c r="B38" s="17" t="s">
        <v>102</v>
      </c>
      <c r="C38" s="17" t="s">
        <v>11</v>
      </c>
      <c r="D38" s="10" t="s">
        <v>103</v>
      </c>
      <c r="E38" s="16" t="s">
        <v>80</v>
      </c>
      <c r="F38" s="12" t="n">
        <v>629.98</v>
      </c>
      <c r="G38" s="12" t="n">
        <v>1232.74</v>
      </c>
      <c r="H38" s="8" t="n">
        <v>202007</v>
      </c>
      <c r="I38" s="13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</row>
    <row r="39" s="14" customFormat="true" ht="18" hidden="false" customHeight="true" outlineLevel="0" collapsed="false">
      <c r="A39" s="8" t="n">
        <v>36</v>
      </c>
      <c r="B39" s="17" t="s">
        <v>104</v>
      </c>
      <c r="C39" s="17" t="s">
        <v>11</v>
      </c>
      <c r="D39" s="10" t="s">
        <v>105</v>
      </c>
      <c r="E39" s="16" t="s">
        <v>80</v>
      </c>
      <c r="F39" s="12" t="n">
        <v>629.98</v>
      </c>
      <c r="G39" s="12" t="n">
        <v>1232.74</v>
      </c>
      <c r="H39" s="8" t="n">
        <v>202007</v>
      </c>
      <c r="I39" s="13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</row>
    <row r="40" s="14" customFormat="true" ht="18" hidden="false" customHeight="true" outlineLevel="0" collapsed="false">
      <c r="A40" s="8" t="n">
        <v>37</v>
      </c>
      <c r="B40" s="17" t="s">
        <v>106</v>
      </c>
      <c r="C40" s="17" t="s">
        <v>11</v>
      </c>
      <c r="D40" s="10" t="s">
        <v>107</v>
      </c>
      <c r="E40" s="16" t="s">
        <v>80</v>
      </c>
      <c r="F40" s="12" t="n">
        <v>629.98</v>
      </c>
      <c r="G40" s="12" t="n">
        <v>1232.74</v>
      </c>
      <c r="H40" s="8" t="n">
        <v>202007</v>
      </c>
      <c r="I40" s="13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</row>
    <row r="41" s="14" customFormat="true" ht="18" hidden="false" customHeight="true" outlineLevel="0" collapsed="false">
      <c r="A41" s="8" t="n">
        <v>38</v>
      </c>
      <c r="B41" s="17" t="s">
        <v>108</v>
      </c>
      <c r="C41" s="17" t="s">
        <v>11</v>
      </c>
      <c r="D41" s="10" t="s">
        <v>109</v>
      </c>
      <c r="E41" s="16" t="s">
        <v>110</v>
      </c>
      <c r="F41" s="12" t="n">
        <v>629.98</v>
      </c>
      <c r="G41" s="12" t="n">
        <v>1232.74</v>
      </c>
      <c r="H41" s="8" t="n">
        <v>202007</v>
      </c>
      <c r="I41" s="13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</row>
    <row r="42" s="14" customFormat="true" ht="18" hidden="false" customHeight="true" outlineLevel="0" collapsed="false">
      <c r="A42" s="8" t="n">
        <v>39</v>
      </c>
      <c r="B42" s="17" t="s">
        <v>111</v>
      </c>
      <c r="C42" s="17" t="s">
        <v>11</v>
      </c>
      <c r="D42" s="10" t="s">
        <v>112</v>
      </c>
      <c r="E42" s="16" t="s">
        <v>113</v>
      </c>
      <c r="F42" s="12" t="n">
        <v>629.98</v>
      </c>
      <c r="G42" s="12" t="n">
        <v>1232.74</v>
      </c>
      <c r="H42" s="8" t="n">
        <v>202007</v>
      </c>
      <c r="I42" s="13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</row>
    <row r="43" s="14" customFormat="true" ht="18" hidden="false" customHeight="true" outlineLevel="0" collapsed="false">
      <c r="A43" s="8" t="n">
        <v>40</v>
      </c>
      <c r="B43" s="17" t="s">
        <v>114</v>
      </c>
      <c r="C43" s="17" t="s">
        <v>11</v>
      </c>
      <c r="D43" s="10" t="s">
        <v>115</v>
      </c>
      <c r="E43" s="16" t="s">
        <v>113</v>
      </c>
      <c r="F43" s="12" t="n">
        <v>629.98</v>
      </c>
      <c r="G43" s="12" t="n">
        <v>1232.74</v>
      </c>
      <c r="H43" s="8" t="n">
        <v>202007</v>
      </c>
      <c r="I43" s="13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</row>
    <row r="44" s="14" customFormat="true" ht="18" hidden="false" customHeight="true" outlineLevel="0" collapsed="false">
      <c r="A44" s="8" t="n">
        <v>41</v>
      </c>
      <c r="B44" s="17" t="s">
        <v>116</v>
      </c>
      <c r="C44" s="17" t="s">
        <v>11</v>
      </c>
      <c r="D44" s="10" t="s">
        <v>117</v>
      </c>
      <c r="E44" s="16" t="s">
        <v>113</v>
      </c>
      <c r="F44" s="12" t="n">
        <v>629.98</v>
      </c>
      <c r="G44" s="12" t="n">
        <v>1232.74</v>
      </c>
      <c r="H44" s="8" t="n">
        <v>202007</v>
      </c>
      <c r="I44" s="13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</row>
    <row r="45" s="14" customFormat="true" ht="18" hidden="false" customHeight="true" outlineLevel="0" collapsed="false">
      <c r="A45" s="8" t="n">
        <v>42</v>
      </c>
      <c r="B45" s="9" t="s">
        <v>118</v>
      </c>
      <c r="C45" s="17" t="s">
        <v>11</v>
      </c>
      <c r="D45" s="10" t="s">
        <v>119</v>
      </c>
      <c r="E45" s="16" t="s">
        <v>120</v>
      </c>
      <c r="F45" s="12" t="n">
        <v>629.98</v>
      </c>
      <c r="G45" s="12" t="n">
        <v>1232.74</v>
      </c>
      <c r="H45" s="8" t="n">
        <v>202007</v>
      </c>
      <c r="I45" s="13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</row>
    <row r="46" s="14" customFormat="true" ht="18" hidden="false" customHeight="true" outlineLevel="0" collapsed="false">
      <c r="A46" s="8" t="n">
        <v>43</v>
      </c>
      <c r="B46" s="9" t="s">
        <v>121</v>
      </c>
      <c r="C46" s="17" t="s">
        <v>11</v>
      </c>
      <c r="D46" s="10" t="s">
        <v>122</v>
      </c>
      <c r="E46" s="16" t="s">
        <v>113</v>
      </c>
      <c r="F46" s="12" t="n">
        <v>629.98</v>
      </c>
      <c r="G46" s="12" t="n">
        <v>1232.74</v>
      </c>
      <c r="H46" s="8" t="n">
        <v>202007</v>
      </c>
      <c r="I46" s="13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</row>
    <row r="47" s="14" customFormat="true" ht="18" hidden="false" customHeight="true" outlineLevel="0" collapsed="false">
      <c r="A47" s="8" t="n">
        <v>44</v>
      </c>
      <c r="B47" s="17" t="s">
        <v>123</v>
      </c>
      <c r="C47" s="17" t="s">
        <v>21</v>
      </c>
      <c r="D47" s="10" t="s">
        <v>124</v>
      </c>
      <c r="E47" s="16" t="s">
        <v>113</v>
      </c>
      <c r="F47" s="12" t="n">
        <v>629.98</v>
      </c>
      <c r="G47" s="12" t="n">
        <v>1232.74</v>
      </c>
      <c r="H47" s="8" t="n">
        <v>202007</v>
      </c>
      <c r="I47" s="13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</row>
    <row r="48" s="14" customFormat="true" ht="18" hidden="false" customHeight="true" outlineLevel="0" collapsed="false">
      <c r="A48" s="8" t="n">
        <v>45</v>
      </c>
      <c r="B48" s="17" t="s">
        <v>125</v>
      </c>
      <c r="C48" s="17" t="s">
        <v>21</v>
      </c>
      <c r="D48" s="10" t="s">
        <v>126</v>
      </c>
      <c r="E48" s="16" t="s">
        <v>127</v>
      </c>
      <c r="F48" s="12" t="n">
        <v>629.98</v>
      </c>
      <c r="G48" s="12" t="n">
        <v>1232.74</v>
      </c>
      <c r="H48" s="8" t="n">
        <v>202007</v>
      </c>
      <c r="I48" s="13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</row>
    <row r="49" s="14" customFormat="true" ht="18" hidden="false" customHeight="true" outlineLevel="0" collapsed="false">
      <c r="A49" s="8" t="n">
        <v>46</v>
      </c>
      <c r="B49" s="17" t="s">
        <v>128</v>
      </c>
      <c r="C49" s="17" t="s">
        <v>11</v>
      </c>
      <c r="D49" s="10" t="s">
        <v>129</v>
      </c>
      <c r="E49" s="16" t="s">
        <v>127</v>
      </c>
      <c r="F49" s="12" t="n">
        <v>629.98</v>
      </c>
      <c r="G49" s="12" t="n">
        <v>1232.74</v>
      </c>
      <c r="H49" s="8" t="n">
        <v>202007</v>
      </c>
      <c r="I49" s="13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</row>
    <row r="50" s="14" customFormat="true" ht="18" hidden="false" customHeight="true" outlineLevel="0" collapsed="false">
      <c r="A50" s="8" t="n">
        <v>47</v>
      </c>
      <c r="B50" s="9" t="s">
        <v>130</v>
      </c>
      <c r="C50" s="17" t="s">
        <v>11</v>
      </c>
      <c r="D50" s="10" t="s">
        <v>131</v>
      </c>
      <c r="E50" s="16" t="s">
        <v>132</v>
      </c>
      <c r="F50" s="12" t="n">
        <v>629.98</v>
      </c>
      <c r="G50" s="12" t="n">
        <v>1232.74</v>
      </c>
      <c r="H50" s="8" t="n">
        <v>202007</v>
      </c>
      <c r="I50" s="13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</row>
    <row r="51" s="14" customFormat="true" ht="18" hidden="false" customHeight="true" outlineLevel="0" collapsed="false">
      <c r="A51" s="8" t="n">
        <v>48</v>
      </c>
      <c r="B51" s="17" t="s">
        <v>133</v>
      </c>
      <c r="C51" s="17" t="s">
        <v>21</v>
      </c>
      <c r="D51" s="10" t="s">
        <v>134</v>
      </c>
      <c r="E51" s="16" t="s">
        <v>135</v>
      </c>
      <c r="F51" s="12" t="n">
        <v>629.98</v>
      </c>
      <c r="G51" s="12" t="n">
        <v>1232.74</v>
      </c>
      <c r="H51" s="8" t="n">
        <v>202007</v>
      </c>
      <c r="I51" s="13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</row>
    <row r="52" s="14" customFormat="true" ht="18" hidden="false" customHeight="true" outlineLevel="0" collapsed="false">
      <c r="A52" s="8" t="n">
        <v>49</v>
      </c>
      <c r="B52" s="17" t="s">
        <v>136</v>
      </c>
      <c r="C52" s="17" t="s">
        <v>11</v>
      </c>
      <c r="D52" s="10" t="s">
        <v>137</v>
      </c>
      <c r="E52" s="16" t="s">
        <v>138</v>
      </c>
      <c r="F52" s="12" t="n">
        <v>629.98</v>
      </c>
      <c r="G52" s="12" t="n">
        <v>1232.74</v>
      </c>
      <c r="H52" s="8" t="n">
        <v>202007</v>
      </c>
      <c r="I52" s="13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</row>
    <row r="53" s="14" customFormat="true" ht="18" hidden="false" customHeight="true" outlineLevel="0" collapsed="false">
      <c r="A53" s="8" t="n">
        <v>50</v>
      </c>
      <c r="B53" s="17" t="s">
        <v>139</v>
      </c>
      <c r="C53" s="17" t="s">
        <v>11</v>
      </c>
      <c r="D53" s="10" t="s">
        <v>140</v>
      </c>
      <c r="E53" s="16" t="s">
        <v>141</v>
      </c>
      <c r="F53" s="12" t="n">
        <v>629.98</v>
      </c>
      <c r="G53" s="12" t="n">
        <v>1232.74</v>
      </c>
      <c r="H53" s="8" t="n">
        <v>202007</v>
      </c>
      <c r="I53" s="13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</row>
    <row r="54" s="14" customFormat="true" ht="18" hidden="false" customHeight="true" outlineLevel="0" collapsed="false">
      <c r="A54" s="8" t="n">
        <v>51</v>
      </c>
      <c r="B54" s="17" t="s">
        <v>142</v>
      </c>
      <c r="C54" s="17" t="s">
        <v>11</v>
      </c>
      <c r="D54" s="10" t="s">
        <v>143</v>
      </c>
      <c r="E54" s="16" t="s">
        <v>144</v>
      </c>
      <c r="F54" s="12" t="n">
        <v>629.98</v>
      </c>
      <c r="G54" s="12" t="n">
        <v>1232.74</v>
      </c>
      <c r="H54" s="8" t="n">
        <v>202007</v>
      </c>
      <c r="I54" s="13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</row>
    <row r="55" s="14" customFormat="true" ht="18" hidden="false" customHeight="true" outlineLevel="0" collapsed="false">
      <c r="A55" s="8" t="n">
        <v>52</v>
      </c>
      <c r="B55" s="17" t="s">
        <v>145</v>
      </c>
      <c r="C55" s="17" t="s">
        <v>11</v>
      </c>
      <c r="D55" s="10" t="s">
        <v>146</v>
      </c>
      <c r="E55" s="16" t="s">
        <v>54</v>
      </c>
      <c r="F55" s="12" t="n">
        <v>629.98</v>
      </c>
      <c r="G55" s="12" t="n">
        <v>1232.74</v>
      </c>
      <c r="H55" s="8" t="n">
        <v>202007</v>
      </c>
      <c r="I55" s="13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</row>
    <row r="56" s="14" customFormat="true" ht="18" hidden="false" customHeight="true" outlineLevel="0" collapsed="false">
      <c r="A56" s="8" t="n">
        <v>53</v>
      </c>
      <c r="B56" s="17" t="s">
        <v>147</v>
      </c>
      <c r="C56" s="17" t="s">
        <v>11</v>
      </c>
      <c r="D56" s="10" t="s">
        <v>148</v>
      </c>
      <c r="E56" s="16" t="s">
        <v>149</v>
      </c>
      <c r="F56" s="12" t="n">
        <v>629.98</v>
      </c>
      <c r="G56" s="12" t="n">
        <v>1232.74</v>
      </c>
      <c r="H56" s="8" t="n">
        <v>202007</v>
      </c>
      <c r="I56" s="13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</row>
    <row r="57" s="14" customFormat="true" ht="18" hidden="false" customHeight="true" outlineLevel="0" collapsed="false">
      <c r="A57" s="8" t="n">
        <v>54</v>
      </c>
      <c r="B57" s="17" t="s">
        <v>150</v>
      </c>
      <c r="C57" s="17" t="s">
        <v>11</v>
      </c>
      <c r="D57" s="10" t="s">
        <v>151</v>
      </c>
      <c r="E57" s="16" t="s">
        <v>152</v>
      </c>
      <c r="F57" s="12" t="n">
        <v>629.98</v>
      </c>
      <c r="G57" s="12" t="n">
        <v>1232.74</v>
      </c>
      <c r="H57" s="8" t="n">
        <v>202007</v>
      </c>
      <c r="I57" s="13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</row>
    <row r="58" s="14" customFormat="true" ht="18" hidden="false" customHeight="true" outlineLevel="0" collapsed="false">
      <c r="A58" s="8" t="n">
        <v>55</v>
      </c>
      <c r="B58" s="17" t="s">
        <v>153</v>
      </c>
      <c r="C58" s="17" t="s">
        <v>11</v>
      </c>
      <c r="D58" s="10" t="s">
        <v>154</v>
      </c>
      <c r="E58" s="16" t="s">
        <v>155</v>
      </c>
      <c r="F58" s="12" t="n">
        <v>629.98</v>
      </c>
      <c r="G58" s="12" t="n">
        <v>1232.74</v>
      </c>
      <c r="H58" s="8" t="n">
        <v>202007</v>
      </c>
      <c r="I58" s="13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</row>
    <row r="59" s="14" customFormat="true" ht="18" hidden="false" customHeight="true" outlineLevel="0" collapsed="false">
      <c r="A59" s="8" t="n">
        <v>56</v>
      </c>
      <c r="B59" s="17" t="s">
        <v>156</v>
      </c>
      <c r="C59" s="17" t="s">
        <v>11</v>
      </c>
      <c r="D59" s="10" t="s">
        <v>157</v>
      </c>
      <c r="E59" s="16" t="s">
        <v>158</v>
      </c>
      <c r="F59" s="12" t="n">
        <v>629.98</v>
      </c>
      <c r="G59" s="12" t="n">
        <v>1232.74</v>
      </c>
      <c r="H59" s="8" t="n">
        <v>202007</v>
      </c>
      <c r="I59" s="13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</row>
    <row r="60" s="14" customFormat="true" ht="18" hidden="false" customHeight="true" outlineLevel="0" collapsed="false">
      <c r="A60" s="8" t="n">
        <v>57</v>
      </c>
      <c r="B60" s="17" t="s">
        <v>159</v>
      </c>
      <c r="C60" s="17" t="s">
        <v>11</v>
      </c>
      <c r="D60" s="10" t="s">
        <v>160</v>
      </c>
      <c r="E60" s="16" t="s">
        <v>152</v>
      </c>
      <c r="F60" s="12" t="n">
        <v>629.98</v>
      </c>
      <c r="G60" s="12" t="n">
        <v>1232.74</v>
      </c>
      <c r="H60" s="8" t="n">
        <v>202007</v>
      </c>
      <c r="I60" s="13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</row>
    <row r="61" s="14" customFormat="true" ht="18" hidden="false" customHeight="true" outlineLevel="0" collapsed="false">
      <c r="A61" s="8" t="n">
        <v>58</v>
      </c>
      <c r="B61" s="17" t="s">
        <v>161</v>
      </c>
      <c r="C61" s="17" t="s">
        <v>11</v>
      </c>
      <c r="D61" s="10" t="s">
        <v>162</v>
      </c>
      <c r="E61" s="16" t="s">
        <v>163</v>
      </c>
      <c r="F61" s="12" t="n">
        <v>629.98</v>
      </c>
      <c r="G61" s="12" t="n">
        <v>1232.74</v>
      </c>
      <c r="H61" s="8" t="n">
        <v>202007</v>
      </c>
      <c r="I61" s="13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</row>
    <row r="62" s="14" customFormat="true" ht="18" hidden="false" customHeight="true" outlineLevel="0" collapsed="false">
      <c r="A62" s="8" t="n">
        <v>59</v>
      </c>
      <c r="B62" s="17" t="s">
        <v>164</v>
      </c>
      <c r="C62" s="17" t="s">
        <v>11</v>
      </c>
      <c r="D62" s="10" t="s">
        <v>165</v>
      </c>
      <c r="E62" s="16" t="s">
        <v>48</v>
      </c>
      <c r="F62" s="12" t="n">
        <v>629.98</v>
      </c>
      <c r="G62" s="12" t="n">
        <v>1232.74</v>
      </c>
      <c r="H62" s="8" t="n">
        <v>202007</v>
      </c>
      <c r="I62" s="13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</row>
    <row r="63" s="14" customFormat="true" ht="18" hidden="false" customHeight="true" outlineLevel="0" collapsed="false">
      <c r="A63" s="8" t="n">
        <v>60</v>
      </c>
      <c r="B63" s="17" t="s">
        <v>166</v>
      </c>
      <c r="C63" s="17" t="s">
        <v>11</v>
      </c>
      <c r="D63" s="10" t="s">
        <v>167</v>
      </c>
      <c r="E63" s="18" t="s">
        <v>168</v>
      </c>
      <c r="F63" s="12" t="n">
        <v>629.98</v>
      </c>
      <c r="G63" s="12" t="n">
        <v>1232.74</v>
      </c>
      <c r="H63" s="8" t="n">
        <v>202007</v>
      </c>
      <c r="I63" s="13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</row>
    <row r="64" s="14" customFormat="true" ht="18" hidden="false" customHeight="true" outlineLevel="0" collapsed="false">
      <c r="A64" s="8" t="n">
        <v>61</v>
      </c>
      <c r="B64" s="9" t="s">
        <v>169</v>
      </c>
      <c r="C64" s="17" t="s">
        <v>11</v>
      </c>
      <c r="D64" s="10" t="s">
        <v>170</v>
      </c>
      <c r="E64" s="16" t="s">
        <v>171</v>
      </c>
      <c r="F64" s="12" t="n">
        <v>629.98</v>
      </c>
      <c r="G64" s="12" t="n">
        <v>1232.74</v>
      </c>
      <c r="H64" s="8" t="n">
        <v>202007</v>
      </c>
      <c r="I64" s="13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</row>
    <row r="65" s="14" customFormat="true" ht="18" hidden="false" customHeight="true" outlineLevel="0" collapsed="false">
      <c r="A65" s="8" t="n">
        <v>62</v>
      </c>
      <c r="B65" s="17" t="s">
        <v>172</v>
      </c>
      <c r="C65" s="17" t="s">
        <v>11</v>
      </c>
      <c r="D65" s="10" t="s">
        <v>173</v>
      </c>
      <c r="E65" s="18" t="s">
        <v>174</v>
      </c>
      <c r="F65" s="12" t="n">
        <v>629.98</v>
      </c>
      <c r="G65" s="12" t="n">
        <v>1232.74</v>
      </c>
      <c r="H65" s="8" t="n">
        <v>202007</v>
      </c>
      <c r="I65" s="13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</row>
    <row r="66" s="14" customFormat="true" ht="18" hidden="false" customHeight="true" outlineLevel="0" collapsed="false">
      <c r="A66" s="8" t="n">
        <v>63</v>
      </c>
      <c r="B66" s="17" t="s">
        <v>175</v>
      </c>
      <c r="C66" s="17" t="s">
        <v>11</v>
      </c>
      <c r="D66" s="10" t="s">
        <v>176</v>
      </c>
      <c r="E66" s="18" t="s">
        <v>177</v>
      </c>
      <c r="F66" s="12" t="n">
        <v>629.98</v>
      </c>
      <c r="G66" s="12" t="n">
        <v>1232.74</v>
      </c>
      <c r="H66" s="8" t="n">
        <v>202007</v>
      </c>
      <c r="I66" s="13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</row>
    <row r="67" s="14" customFormat="true" ht="18" hidden="false" customHeight="true" outlineLevel="0" collapsed="false">
      <c r="A67" s="8" t="n">
        <v>64</v>
      </c>
      <c r="B67" s="17" t="s">
        <v>178</v>
      </c>
      <c r="C67" s="17" t="s">
        <v>21</v>
      </c>
      <c r="D67" s="10" t="s">
        <v>179</v>
      </c>
      <c r="E67" s="18" t="s">
        <v>177</v>
      </c>
      <c r="F67" s="12" t="n">
        <v>629.98</v>
      </c>
      <c r="G67" s="12" t="n">
        <v>1232.74</v>
      </c>
      <c r="H67" s="8" t="n">
        <v>202007</v>
      </c>
      <c r="I67" s="13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</row>
    <row r="68" s="19" customFormat="true" ht="18" hidden="false" customHeight="true" outlineLevel="0" collapsed="false">
      <c r="A68" s="8" t="n">
        <v>65</v>
      </c>
      <c r="B68" s="17" t="s">
        <v>180</v>
      </c>
      <c r="C68" s="17" t="s">
        <v>11</v>
      </c>
      <c r="D68" s="10" t="s">
        <v>181</v>
      </c>
      <c r="E68" s="18" t="s">
        <v>182</v>
      </c>
      <c r="F68" s="12" t="n">
        <v>629.98</v>
      </c>
      <c r="G68" s="12" t="n">
        <v>1232.74</v>
      </c>
      <c r="H68" s="8" t="n">
        <v>202007</v>
      </c>
      <c r="I68" s="13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</row>
    <row r="69" s="14" customFormat="true" ht="18" hidden="false" customHeight="true" outlineLevel="0" collapsed="false">
      <c r="A69" s="8" t="n">
        <v>66</v>
      </c>
      <c r="B69" s="17" t="s">
        <v>183</v>
      </c>
      <c r="C69" s="17" t="s">
        <v>11</v>
      </c>
      <c r="D69" s="10" t="s">
        <v>184</v>
      </c>
      <c r="E69" s="16" t="s">
        <v>19</v>
      </c>
      <c r="F69" s="12" t="n">
        <v>629.98</v>
      </c>
      <c r="G69" s="12" t="n">
        <v>1232.74</v>
      </c>
      <c r="H69" s="8" t="n">
        <v>202007</v>
      </c>
      <c r="I69" s="13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</row>
    <row r="70" s="14" customFormat="true" ht="18" hidden="false" customHeight="true" outlineLevel="0" collapsed="false">
      <c r="A70" s="8" t="n">
        <v>67</v>
      </c>
      <c r="B70" s="17" t="s">
        <v>185</v>
      </c>
      <c r="C70" s="17" t="s">
        <v>11</v>
      </c>
      <c r="D70" s="10" t="s">
        <v>186</v>
      </c>
      <c r="E70" s="16" t="s">
        <v>187</v>
      </c>
      <c r="F70" s="12" t="n">
        <v>629.98</v>
      </c>
      <c r="G70" s="12" t="n">
        <v>1232.74</v>
      </c>
      <c r="H70" s="8" t="n">
        <v>202007</v>
      </c>
      <c r="I70" s="13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</row>
    <row r="71" s="14" customFormat="true" ht="18" hidden="false" customHeight="true" outlineLevel="0" collapsed="false">
      <c r="A71" s="8" t="n">
        <v>68</v>
      </c>
      <c r="B71" s="17" t="s">
        <v>188</v>
      </c>
      <c r="C71" s="17" t="s">
        <v>11</v>
      </c>
      <c r="D71" s="10" t="s">
        <v>189</v>
      </c>
      <c r="E71" s="16" t="s">
        <v>190</v>
      </c>
      <c r="F71" s="12" t="n">
        <v>629.98</v>
      </c>
      <c r="G71" s="12" t="n">
        <v>1232.74</v>
      </c>
      <c r="H71" s="8" t="n">
        <v>202007</v>
      </c>
      <c r="I71" s="13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</row>
    <row r="72" s="14" customFormat="true" ht="18" hidden="false" customHeight="true" outlineLevel="0" collapsed="false">
      <c r="A72" s="8" t="n">
        <v>69</v>
      </c>
      <c r="B72" s="17" t="s">
        <v>191</v>
      </c>
      <c r="C72" s="17" t="s">
        <v>21</v>
      </c>
      <c r="D72" s="20" t="s">
        <v>192</v>
      </c>
      <c r="E72" s="21" t="s">
        <v>193</v>
      </c>
      <c r="F72" s="12" t="n">
        <v>629.98</v>
      </c>
      <c r="G72" s="12" t="n">
        <v>1232.74</v>
      </c>
      <c r="H72" s="8" t="n">
        <v>202007</v>
      </c>
      <c r="I72" s="13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</row>
    <row r="73" s="15" customFormat="true" ht="18" hidden="false" customHeight="true" outlineLevel="0" collapsed="false">
      <c r="A73" s="8" t="n">
        <v>70</v>
      </c>
      <c r="B73" s="22" t="s">
        <v>194</v>
      </c>
      <c r="C73" s="23" t="s">
        <v>11</v>
      </c>
      <c r="D73" s="24" t="s">
        <v>195</v>
      </c>
      <c r="E73" s="25" t="s">
        <v>83</v>
      </c>
      <c r="F73" s="12" t="n">
        <v>629.98</v>
      </c>
      <c r="G73" s="12" t="n">
        <v>1232.74</v>
      </c>
      <c r="H73" s="8" t="n">
        <v>202007</v>
      </c>
      <c r="I73" s="13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</row>
    <row r="74" s="15" customFormat="true" ht="18" hidden="false" customHeight="true" outlineLevel="0" collapsed="false">
      <c r="A74" s="8" t="n">
        <v>71</v>
      </c>
      <c r="B74" s="17" t="s">
        <v>196</v>
      </c>
      <c r="C74" s="17" t="s">
        <v>11</v>
      </c>
      <c r="D74" s="10" t="s">
        <v>197</v>
      </c>
      <c r="E74" s="26" t="s">
        <v>42</v>
      </c>
      <c r="F74" s="12" t="n">
        <v>629.98</v>
      </c>
      <c r="G74" s="12" t="n">
        <v>1232.74</v>
      </c>
      <c r="H74" s="8" t="n">
        <v>202007</v>
      </c>
      <c r="I74" s="13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</row>
    <row r="75" s="27" customFormat="true" ht="18" hidden="false" customHeight="true" outlineLevel="0" collapsed="false">
      <c r="A75" s="8" t="n">
        <v>72</v>
      </c>
      <c r="B75" s="17" t="s">
        <v>198</v>
      </c>
      <c r="C75" s="17" t="s">
        <v>11</v>
      </c>
      <c r="D75" s="10" t="s">
        <v>199</v>
      </c>
      <c r="E75" s="26" t="s">
        <v>51</v>
      </c>
      <c r="F75" s="12" t="n">
        <v>629.98</v>
      </c>
      <c r="G75" s="12" t="n">
        <v>1232.74</v>
      </c>
      <c r="H75" s="8" t="n">
        <v>202007</v>
      </c>
      <c r="I75" s="13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</row>
    <row r="76" s="27" customFormat="true" ht="18" hidden="false" customHeight="true" outlineLevel="0" collapsed="false">
      <c r="A76" s="8" t="n">
        <v>73</v>
      </c>
      <c r="B76" s="23" t="s">
        <v>200</v>
      </c>
      <c r="C76" s="23" t="s">
        <v>11</v>
      </c>
      <c r="D76" s="24" t="s">
        <v>201</v>
      </c>
      <c r="E76" s="26" t="s">
        <v>202</v>
      </c>
      <c r="F76" s="12" t="n">
        <v>629.98</v>
      </c>
      <c r="G76" s="12" t="n">
        <v>1232.74</v>
      </c>
      <c r="H76" s="8" t="n">
        <v>202007</v>
      </c>
      <c r="I76" s="13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</row>
    <row r="77" s="27" customFormat="true" ht="18" hidden="false" customHeight="true" outlineLevel="0" collapsed="false">
      <c r="A77" s="8" t="n">
        <v>74</v>
      </c>
      <c r="B77" s="9" t="s">
        <v>203</v>
      </c>
      <c r="C77" s="22" t="s">
        <v>11</v>
      </c>
      <c r="D77" s="28" t="s">
        <v>204</v>
      </c>
      <c r="E77" s="26" t="s">
        <v>42</v>
      </c>
      <c r="F77" s="12" t="n">
        <v>629.98</v>
      </c>
      <c r="G77" s="12" t="n">
        <v>1232.74</v>
      </c>
      <c r="H77" s="8" t="n">
        <v>202007</v>
      </c>
      <c r="I77" s="13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</row>
    <row r="78" s="27" customFormat="true" ht="18" hidden="false" customHeight="true" outlineLevel="0" collapsed="false">
      <c r="A78" s="8" t="n">
        <v>75</v>
      </c>
      <c r="B78" s="9" t="s">
        <v>205</v>
      </c>
      <c r="C78" s="22" t="s">
        <v>11</v>
      </c>
      <c r="D78" s="28" t="s">
        <v>206</v>
      </c>
      <c r="E78" s="16" t="s">
        <v>207</v>
      </c>
      <c r="F78" s="12" t="n">
        <v>629.98</v>
      </c>
      <c r="G78" s="12" t="n">
        <v>1232.74</v>
      </c>
      <c r="H78" s="8" t="n">
        <v>202007</v>
      </c>
      <c r="I78" s="13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</row>
    <row r="79" s="27" customFormat="true" ht="18" hidden="false" customHeight="true" outlineLevel="0" collapsed="false">
      <c r="A79" s="8" t="n">
        <v>76</v>
      </c>
      <c r="B79" s="9" t="s">
        <v>208</v>
      </c>
      <c r="C79" s="22" t="s">
        <v>11</v>
      </c>
      <c r="D79" s="28" t="s">
        <v>209</v>
      </c>
      <c r="E79" s="16" t="s">
        <v>210</v>
      </c>
      <c r="F79" s="12" t="n">
        <v>629.98</v>
      </c>
      <c r="G79" s="12" t="n">
        <v>1232.74</v>
      </c>
      <c r="H79" s="8" t="n">
        <v>202007</v>
      </c>
      <c r="I79" s="13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</row>
    <row r="80" s="27" customFormat="true" ht="18" hidden="false" customHeight="true" outlineLevel="0" collapsed="false">
      <c r="A80" s="8" t="n">
        <v>77</v>
      </c>
      <c r="B80" s="22" t="s">
        <v>211</v>
      </c>
      <c r="C80" s="22" t="s">
        <v>21</v>
      </c>
      <c r="D80" s="24" t="s">
        <v>212</v>
      </c>
      <c r="E80" s="29" t="s">
        <v>213</v>
      </c>
      <c r="F80" s="12" t="n">
        <v>629.98</v>
      </c>
      <c r="G80" s="12" t="n">
        <v>1232.74</v>
      </c>
      <c r="H80" s="8" t="n">
        <v>202007</v>
      </c>
      <c r="I80" s="13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</row>
    <row r="81" s="27" customFormat="true" ht="18" hidden="false" customHeight="true" outlineLevel="0" collapsed="false">
      <c r="A81" s="8" t="n">
        <v>78</v>
      </c>
      <c r="B81" s="23" t="s">
        <v>214</v>
      </c>
      <c r="C81" s="22" t="s">
        <v>21</v>
      </c>
      <c r="D81" s="24" t="s">
        <v>215</v>
      </c>
      <c r="E81" s="29" t="s">
        <v>213</v>
      </c>
      <c r="F81" s="12" t="n">
        <v>629.98</v>
      </c>
      <c r="G81" s="12" t="n">
        <v>1232.74</v>
      </c>
      <c r="H81" s="8" t="n">
        <v>202007</v>
      </c>
      <c r="I81" s="13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</row>
    <row r="82" s="15" customFormat="true" ht="18" hidden="false" customHeight="true" outlineLevel="0" collapsed="false">
      <c r="A82" s="8" t="n">
        <v>79</v>
      </c>
      <c r="B82" s="23" t="s">
        <v>216</v>
      </c>
      <c r="C82" s="23" t="s">
        <v>21</v>
      </c>
      <c r="D82" s="24" t="s">
        <v>217</v>
      </c>
      <c r="E82" s="21" t="s">
        <v>218</v>
      </c>
      <c r="F82" s="12" t="n">
        <v>629.98</v>
      </c>
      <c r="G82" s="12" t="n">
        <v>1232.74</v>
      </c>
      <c r="H82" s="8" t="n">
        <v>202007</v>
      </c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</row>
    <row r="83" s="15" customFormat="true" ht="18" hidden="false" customHeight="true" outlineLevel="0" collapsed="false">
      <c r="A83" s="8" t="n">
        <v>80</v>
      </c>
      <c r="B83" s="22" t="s">
        <v>219</v>
      </c>
      <c r="C83" s="23" t="s">
        <v>11</v>
      </c>
      <c r="D83" s="24" t="s">
        <v>220</v>
      </c>
      <c r="E83" s="29" t="s">
        <v>213</v>
      </c>
      <c r="F83" s="12" t="n">
        <v>629.98</v>
      </c>
      <c r="G83" s="12" t="n">
        <v>1232.74</v>
      </c>
      <c r="H83" s="8" t="n">
        <v>202007</v>
      </c>
      <c r="I83" s="13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</row>
    <row r="84" s="37" customFormat="true" ht="18" hidden="false" customHeight="true" outlineLevel="0" collapsed="false">
      <c r="A84" s="30" t="n">
        <v>81</v>
      </c>
      <c r="B84" s="31" t="s">
        <v>221</v>
      </c>
      <c r="C84" s="31" t="s">
        <v>11</v>
      </c>
      <c r="D84" s="32" t="s">
        <v>222</v>
      </c>
      <c r="E84" s="33" t="s">
        <v>223</v>
      </c>
      <c r="F84" s="34" t="n">
        <v>629.98</v>
      </c>
      <c r="G84" s="34" t="n">
        <f aca="false">1232.74-60</f>
        <v>1172.74</v>
      </c>
      <c r="H84" s="30" t="n">
        <v>202007</v>
      </c>
      <c r="I84" s="35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IU84" s="38"/>
      <c r="IV84" s="38"/>
    </row>
    <row r="85" s="27" customFormat="true" ht="18" hidden="false" customHeight="true" outlineLevel="0" collapsed="false">
      <c r="A85" s="8" t="n">
        <v>82</v>
      </c>
      <c r="B85" s="17" t="s">
        <v>224</v>
      </c>
      <c r="C85" s="17" t="s">
        <v>11</v>
      </c>
      <c r="D85" s="10" t="s">
        <v>225</v>
      </c>
      <c r="E85" s="16" t="s">
        <v>13</v>
      </c>
      <c r="F85" s="12" t="n">
        <v>629.98</v>
      </c>
      <c r="G85" s="12" t="n">
        <v>1232.74</v>
      </c>
      <c r="H85" s="8" t="n">
        <v>202007</v>
      </c>
      <c r="I85" s="13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</row>
    <row r="86" s="45" customFormat="true" ht="18" hidden="false" customHeight="true" outlineLevel="0" collapsed="false">
      <c r="A86" s="8" t="n">
        <v>83</v>
      </c>
      <c r="B86" s="39" t="s">
        <v>226</v>
      </c>
      <c r="C86" s="40" t="s">
        <v>11</v>
      </c>
      <c r="D86" s="41" t="s">
        <v>227</v>
      </c>
      <c r="E86" s="42" t="s">
        <v>218</v>
      </c>
      <c r="F86" s="12" t="n">
        <v>629.98</v>
      </c>
      <c r="G86" s="12" t="n">
        <v>1232.74</v>
      </c>
      <c r="H86" s="8" t="n">
        <v>202007</v>
      </c>
      <c r="I86" s="43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</row>
    <row r="87" s="47" customFormat="true" ht="18" hidden="false" customHeight="true" outlineLevel="0" collapsed="false">
      <c r="A87" s="8" t="n">
        <v>84</v>
      </c>
      <c r="B87" s="46" t="s">
        <v>228</v>
      </c>
      <c r="C87" s="46" t="s">
        <v>11</v>
      </c>
      <c r="D87" s="41" t="s">
        <v>229</v>
      </c>
      <c r="E87" s="42" t="s">
        <v>218</v>
      </c>
      <c r="F87" s="12" t="n">
        <v>629.98</v>
      </c>
      <c r="G87" s="12" t="n">
        <v>1232.74</v>
      </c>
      <c r="H87" s="8" t="n">
        <v>202007</v>
      </c>
      <c r="I87" s="43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</row>
    <row r="88" s="47" customFormat="true" ht="18" hidden="false" customHeight="true" outlineLevel="0" collapsed="false">
      <c r="A88" s="8" t="n">
        <v>85</v>
      </c>
      <c r="B88" s="39" t="s">
        <v>230</v>
      </c>
      <c r="C88" s="46" t="s">
        <v>11</v>
      </c>
      <c r="D88" s="41" t="s">
        <v>231</v>
      </c>
      <c r="E88" s="48" t="s">
        <v>232</v>
      </c>
      <c r="F88" s="12" t="n">
        <v>629.98</v>
      </c>
      <c r="G88" s="12" t="n">
        <v>1232.74</v>
      </c>
      <c r="H88" s="8" t="n">
        <v>202007</v>
      </c>
      <c r="I88" s="43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</row>
    <row r="89" s="47" customFormat="true" ht="18" hidden="false" customHeight="true" outlineLevel="0" collapsed="false">
      <c r="A89" s="8" t="n">
        <v>86</v>
      </c>
      <c r="B89" s="46" t="s">
        <v>233</v>
      </c>
      <c r="C89" s="46" t="s">
        <v>11</v>
      </c>
      <c r="D89" s="41" t="s">
        <v>234</v>
      </c>
      <c r="E89" s="49" t="s">
        <v>235</v>
      </c>
      <c r="F89" s="12" t="n">
        <v>629.98</v>
      </c>
      <c r="G89" s="12" t="n">
        <v>1232.74</v>
      </c>
      <c r="H89" s="8" t="n">
        <v>202007</v>
      </c>
      <c r="I89" s="43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</row>
    <row r="90" s="47" customFormat="true" ht="18" hidden="false" customHeight="true" outlineLevel="0" collapsed="false">
      <c r="A90" s="8" t="n">
        <v>87</v>
      </c>
      <c r="B90" s="46" t="s">
        <v>236</v>
      </c>
      <c r="C90" s="46" t="s">
        <v>11</v>
      </c>
      <c r="D90" s="41" t="s">
        <v>237</v>
      </c>
      <c r="E90" s="49" t="s">
        <v>235</v>
      </c>
      <c r="F90" s="12" t="n">
        <v>629.98</v>
      </c>
      <c r="G90" s="12" t="n">
        <v>1232.74</v>
      </c>
      <c r="H90" s="8" t="n">
        <v>202007</v>
      </c>
      <c r="I90" s="43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</row>
    <row r="91" s="47" customFormat="true" ht="18" hidden="false" customHeight="true" outlineLevel="0" collapsed="false">
      <c r="A91" s="8" t="n">
        <v>88</v>
      </c>
      <c r="B91" s="50" t="s">
        <v>238</v>
      </c>
      <c r="C91" s="50" t="s">
        <v>11</v>
      </c>
      <c r="D91" s="51" t="s">
        <v>239</v>
      </c>
      <c r="E91" s="49" t="s">
        <v>13</v>
      </c>
      <c r="F91" s="12" t="n">
        <v>629.98</v>
      </c>
      <c r="G91" s="12" t="n">
        <v>1232.74</v>
      </c>
      <c r="H91" s="8" t="n">
        <v>202007</v>
      </c>
      <c r="I91" s="43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</row>
    <row r="92" s="47" customFormat="true" ht="18" hidden="false" customHeight="true" outlineLevel="0" collapsed="false">
      <c r="A92" s="8" t="n">
        <v>89</v>
      </c>
      <c r="B92" s="46" t="s">
        <v>240</v>
      </c>
      <c r="C92" s="46" t="s">
        <v>21</v>
      </c>
      <c r="D92" s="41" t="s">
        <v>241</v>
      </c>
      <c r="E92" s="52" t="s">
        <v>242</v>
      </c>
      <c r="F92" s="12" t="n">
        <v>629.98</v>
      </c>
      <c r="G92" s="12" t="n">
        <v>1232.74</v>
      </c>
      <c r="H92" s="8" t="n">
        <v>202007</v>
      </c>
      <c r="I92" s="43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</row>
    <row r="93" s="47" customFormat="true" ht="18" hidden="false" customHeight="true" outlineLevel="0" collapsed="false">
      <c r="A93" s="8" t="n">
        <v>90</v>
      </c>
      <c r="B93" s="46" t="s">
        <v>243</v>
      </c>
      <c r="C93" s="46" t="s">
        <v>11</v>
      </c>
      <c r="D93" s="41" t="s">
        <v>244</v>
      </c>
      <c r="E93" s="49" t="s">
        <v>245</v>
      </c>
      <c r="F93" s="12" t="n">
        <v>629.98</v>
      </c>
      <c r="G93" s="12" t="n">
        <v>1232.74</v>
      </c>
      <c r="H93" s="8" t="n">
        <v>202007</v>
      </c>
      <c r="I93" s="43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</row>
    <row r="94" s="47" customFormat="true" ht="18" hidden="false" customHeight="true" outlineLevel="0" collapsed="false">
      <c r="A94" s="8" t="n">
        <v>91</v>
      </c>
      <c r="B94" s="53" t="s">
        <v>246</v>
      </c>
      <c r="C94" s="46" t="s">
        <v>21</v>
      </c>
      <c r="D94" s="54" t="s">
        <v>247</v>
      </c>
      <c r="E94" s="49" t="s">
        <v>245</v>
      </c>
      <c r="F94" s="12" t="n">
        <v>629.98</v>
      </c>
      <c r="G94" s="12" t="n">
        <v>1232.74</v>
      </c>
      <c r="H94" s="8" t="n">
        <v>202007</v>
      </c>
      <c r="I94" s="43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</row>
    <row r="95" s="47" customFormat="true" ht="18" hidden="false" customHeight="true" outlineLevel="0" collapsed="false">
      <c r="A95" s="8" t="n">
        <v>92</v>
      </c>
      <c r="B95" s="55" t="s">
        <v>248</v>
      </c>
      <c r="C95" s="55" t="s">
        <v>11</v>
      </c>
      <c r="D95" s="56" t="s">
        <v>249</v>
      </c>
      <c r="E95" s="49" t="s">
        <v>250</v>
      </c>
      <c r="F95" s="12" t="n">
        <v>629.98</v>
      </c>
      <c r="G95" s="12" t="n">
        <v>1232.74</v>
      </c>
      <c r="H95" s="8" t="n">
        <v>202007</v>
      </c>
      <c r="I95" s="43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</row>
    <row r="96" s="27" customFormat="true" ht="18" hidden="false" customHeight="true" outlineLevel="0" collapsed="false">
      <c r="A96" s="8" t="n">
        <v>93</v>
      </c>
      <c r="B96" s="23" t="s">
        <v>251</v>
      </c>
      <c r="C96" s="23" t="s">
        <v>11</v>
      </c>
      <c r="D96" s="24" t="s">
        <v>252</v>
      </c>
      <c r="E96" s="57" t="s">
        <v>250</v>
      </c>
      <c r="F96" s="12" t="n">
        <v>629.98</v>
      </c>
      <c r="G96" s="12" t="n">
        <v>1232.74</v>
      </c>
      <c r="H96" s="8" t="n">
        <v>202007</v>
      </c>
      <c r="I96" s="13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</row>
    <row r="97" s="27" customFormat="true" ht="18" hidden="false" customHeight="true" outlineLevel="0" collapsed="false">
      <c r="A97" s="8" t="n">
        <v>94</v>
      </c>
      <c r="B97" s="22" t="s">
        <v>253</v>
      </c>
      <c r="C97" s="23" t="s">
        <v>11</v>
      </c>
      <c r="D97" s="24" t="s">
        <v>254</v>
      </c>
      <c r="E97" s="58" t="s">
        <v>255</v>
      </c>
      <c r="F97" s="12" t="n">
        <v>629.98</v>
      </c>
      <c r="G97" s="12" t="n">
        <v>1232.74</v>
      </c>
      <c r="H97" s="8" t="n">
        <v>202007</v>
      </c>
      <c r="I97" s="13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</row>
    <row r="98" s="27" customFormat="true" ht="18" hidden="false" customHeight="true" outlineLevel="0" collapsed="false">
      <c r="A98" s="8" t="n">
        <v>95</v>
      </c>
      <c r="B98" s="23" t="s">
        <v>256</v>
      </c>
      <c r="C98" s="23" t="s">
        <v>11</v>
      </c>
      <c r="D98" s="10" t="s">
        <v>257</v>
      </c>
      <c r="E98" s="57" t="s">
        <v>258</v>
      </c>
      <c r="F98" s="12" t="n">
        <v>629.98</v>
      </c>
      <c r="G98" s="12" t="n">
        <v>1232.74</v>
      </c>
      <c r="H98" s="8" t="n">
        <v>202007</v>
      </c>
      <c r="I98" s="13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</row>
    <row r="99" s="27" customFormat="true" ht="18" hidden="false" customHeight="true" outlineLevel="0" collapsed="false">
      <c r="A99" s="8" t="n">
        <v>96</v>
      </c>
      <c r="B99" s="17" t="s">
        <v>259</v>
      </c>
      <c r="C99" s="23" t="s">
        <v>21</v>
      </c>
      <c r="D99" s="10" t="s">
        <v>260</v>
      </c>
      <c r="E99" s="57" t="s">
        <v>261</v>
      </c>
      <c r="F99" s="12" t="n">
        <v>629.98</v>
      </c>
      <c r="G99" s="12" t="n">
        <v>1232.74</v>
      </c>
      <c r="H99" s="8" t="n">
        <v>202007</v>
      </c>
      <c r="I99" s="13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</row>
    <row r="100" s="27" customFormat="true" ht="18" hidden="false" customHeight="true" outlineLevel="0" collapsed="false">
      <c r="A100" s="8" t="n">
        <v>97</v>
      </c>
      <c r="B100" s="17" t="s">
        <v>262</v>
      </c>
      <c r="C100" s="23" t="s">
        <v>11</v>
      </c>
      <c r="D100" s="10" t="s">
        <v>263</v>
      </c>
      <c r="E100" s="59" t="s">
        <v>261</v>
      </c>
      <c r="F100" s="12" t="n">
        <v>629.98</v>
      </c>
      <c r="G100" s="12" t="n">
        <v>1232.74</v>
      </c>
      <c r="H100" s="8" t="n">
        <v>202007</v>
      </c>
      <c r="I100" s="13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</row>
    <row r="101" s="27" customFormat="true" ht="18" hidden="false" customHeight="true" outlineLevel="0" collapsed="false">
      <c r="A101" s="8" t="n">
        <v>98</v>
      </c>
      <c r="B101" s="22" t="s">
        <v>264</v>
      </c>
      <c r="C101" s="23" t="s">
        <v>11</v>
      </c>
      <c r="D101" s="24" t="s">
        <v>265</v>
      </c>
      <c r="E101" s="59" t="s">
        <v>232</v>
      </c>
      <c r="F101" s="12" t="n">
        <v>629.98</v>
      </c>
      <c r="G101" s="12" t="n">
        <v>1232.74</v>
      </c>
      <c r="H101" s="8" t="n">
        <v>202007</v>
      </c>
      <c r="I101" s="13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</row>
    <row r="102" s="27" customFormat="true" ht="18" hidden="false" customHeight="true" outlineLevel="0" collapsed="false">
      <c r="A102" s="8" t="n">
        <v>99</v>
      </c>
      <c r="B102" s="17" t="s">
        <v>266</v>
      </c>
      <c r="C102" s="23" t="s">
        <v>11</v>
      </c>
      <c r="D102" s="10" t="s">
        <v>267</v>
      </c>
      <c r="E102" s="60" t="s">
        <v>218</v>
      </c>
      <c r="F102" s="12" t="n">
        <v>629.98</v>
      </c>
      <c r="G102" s="12" t="n">
        <v>1232.74</v>
      </c>
      <c r="H102" s="8" t="n">
        <v>202007</v>
      </c>
      <c r="I102" s="13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</row>
    <row r="103" s="27" customFormat="true" ht="18" hidden="false" customHeight="true" outlineLevel="0" collapsed="false">
      <c r="A103" s="8" t="n">
        <v>100</v>
      </c>
      <c r="B103" s="17" t="s">
        <v>268</v>
      </c>
      <c r="C103" s="23" t="s">
        <v>11</v>
      </c>
      <c r="D103" s="10" t="s">
        <v>269</v>
      </c>
      <c r="E103" s="60" t="s">
        <v>242</v>
      </c>
      <c r="F103" s="12" t="n">
        <v>629.98</v>
      </c>
      <c r="G103" s="12" t="n">
        <v>1232.74</v>
      </c>
      <c r="H103" s="8" t="n">
        <v>202007</v>
      </c>
      <c r="I103" s="13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</row>
    <row r="104" s="27" customFormat="true" ht="18" hidden="false" customHeight="true" outlineLevel="0" collapsed="false">
      <c r="A104" s="8" t="n">
        <v>101</v>
      </c>
      <c r="B104" s="17" t="s">
        <v>270</v>
      </c>
      <c r="C104" s="23" t="s">
        <v>21</v>
      </c>
      <c r="D104" s="10" t="s">
        <v>271</v>
      </c>
      <c r="E104" s="60" t="s">
        <v>245</v>
      </c>
      <c r="F104" s="12" t="n">
        <v>629.98</v>
      </c>
      <c r="G104" s="12" t="n">
        <v>1232.74</v>
      </c>
      <c r="H104" s="8" t="n">
        <v>202007</v>
      </c>
      <c r="I104" s="13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</row>
    <row r="105" s="27" customFormat="true" ht="18" hidden="false" customHeight="true" outlineLevel="0" collapsed="false">
      <c r="A105" s="8" t="n">
        <v>102</v>
      </c>
      <c r="B105" s="9" t="s">
        <v>272</v>
      </c>
      <c r="C105" s="23" t="s">
        <v>11</v>
      </c>
      <c r="D105" s="10" t="s">
        <v>273</v>
      </c>
      <c r="E105" s="60" t="s">
        <v>255</v>
      </c>
      <c r="F105" s="12" t="n">
        <v>629.98</v>
      </c>
      <c r="G105" s="12" t="n">
        <v>1232.74</v>
      </c>
      <c r="H105" s="8" t="n">
        <v>202007</v>
      </c>
      <c r="I105" s="13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</row>
    <row r="106" s="27" customFormat="true" ht="18" hidden="false" customHeight="true" outlineLevel="0" collapsed="false">
      <c r="A106" s="8" t="n">
        <v>103</v>
      </c>
      <c r="B106" s="23" t="s">
        <v>274</v>
      </c>
      <c r="C106" s="23" t="s">
        <v>21</v>
      </c>
      <c r="D106" s="24" t="s">
        <v>275</v>
      </c>
      <c r="E106" s="16" t="s">
        <v>190</v>
      </c>
      <c r="F106" s="12" t="n">
        <v>629.98</v>
      </c>
      <c r="G106" s="12" t="n">
        <v>1232.74</v>
      </c>
      <c r="H106" s="8" t="n">
        <v>202007</v>
      </c>
      <c r="I106" s="13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</row>
    <row r="107" s="27" customFormat="true" ht="18" hidden="false" customHeight="true" outlineLevel="0" collapsed="false">
      <c r="A107" s="8" t="n">
        <v>104</v>
      </c>
      <c r="B107" s="17" t="s">
        <v>276</v>
      </c>
      <c r="C107" s="17" t="s">
        <v>11</v>
      </c>
      <c r="D107" s="10" t="s">
        <v>277</v>
      </c>
      <c r="E107" s="16" t="s">
        <v>13</v>
      </c>
      <c r="F107" s="12" t="n">
        <v>629.98</v>
      </c>
      <c r="G107" s="12" t="n">
        <v>1232.74</v>
      </c>
      <c r="H107" s="8" t="n">
        <v>202007</v>
      </c>
      <c r="I107" s="13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</row>
    <row r="108" s="27" customFormat="true" ht="18" hidden="false" customHeight="true" outlineLevel="0" collapsed="false">
      <c r="A108" s="8" t="n">
        <v>105</v>
      </c>
      <c r="B108" s="22" t="s">
        <v>278</v>
      </c>
      <c r="C108" s="22" t="s">
        <v>11</v>
      </c>
      <c r="D108" s="24" t="s">
        <v>279</v>
      </c>
      <c r="E108" s="16" t="s">
        <v>280</v>
      </c>
      <c r="F108" s="12" t="n">
        <v>629.98</v>
      </c>
      <c r="G108" s="12" t="n">
        <v>1232.74</v>
      </c>
      <c r="H108" s="8" t="n">
        <v>202007</v>
      </c>
      <c r="I108" s="13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</row>
    <row r="109" s="27" customFormat="true" ht="18" hidden="false" customHeight="true" outlineLevel="0" collapsed="false">
      <c r="A109" s="8" t="n">
        <v>106</v>
      </c>
      <c r="B109" s="22" t="s">
        <v>281</v>
      </c>
      <c r="C109" s="23" t="s">
        <v>11</v>
      </c>
      <c r="D109" s="24" t="s">
        <v>282</v>
      </c>
      <c r="E109" s="16" t="s">
        <v>190</v>
      </c>
      <c r="F109" s="12" t="n">
        <v>629.98</v>
      </c>
      <c r="G109" s="12" t="n">
        <v>1232.74</v>
      </c>
      <c r="H109" s="8" t="n">
        <v>202007</v>
      </c>
      <c r="I109" s="13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</row>
    <row r="110" s="27" customFormat="true" ht="18" hidden="false" customHeight="true" outlineLevel="0" collapsed="false">
      <c r="A110" s="8" t="n">
        <v>107</v>
      </c>
      <c r="B110" s="23" t="s">
        <v>283</v>
      </c>
      <c r="C110" s="23" t="s">
        <v>11</v>
      </c>
      <c r="D110" s="24" t="s">
        <v>284</v>
      </c>
      <c r="E110" s="16" t="s">
        <v>190</v>
      </c>
      <c r="F110" s="12" t="n">
        <v>629.98</v>
      </c>
      <c r="G110" s="12" t="n">
        <v>1232.74</v>
      </c>
      <c r="H110" s="8" t="n">
        <v>202007</v>
      </c>
      <c r="I110" s="13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</row>
    <row r="111" s="27" customFormat="true" ht="18" hidden="false" customHeight="true" outlineLevel="0" collapsed="false">
      <c r="A111" s="8" t="n">
        <v>108</v>
      </c>
      <c r="B111" s="23" t="s">
        <v>285</v>
      </c>
      <c r="C111" s="23" t="s">
        <v>11</v>
      </c>
      <c r="D111" s="10" t="s">
        <v>286</v>
      </c>
      <c r="E111" s="21" t="s">
        <v>218</v>
      </c>
      <c r="F111" s="12" t="n">
        <v>629.98</v>
      </c>
      <c r="G111" s="12" t="n">
        <v>1232.74</v>
      </c>
      <c r="H111" s="8" t="n">
        <v>202007</v>
      </c>
      <c r="I111" s="13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</row>
    <row r="112" s="27" customFormat="true" ht="18" hidden="false" customHeight="true" outlineLevel="0" collapsed="false">
      <c r="A112" s="8" t="n">
        <v>109</v>
      </c>
      <c r="B112" s="61" t="s">
        <v>287</v>
      </c>
      <c r="C112" s="61" t="s">
        <v>11</v>
      </c>
      <c r="D112" s="62" t="s">
        <v>288</v>
      </c>
      <c r="E112" s="63" t="s">
        <v>289</v>
      </c>
      <c r="F112" s="12" t="n">
        <v>629.98</v>
      </c>
      <c r="G112" s="12" t="n">
        <v>1232.74</v>
      </c>
      <c r="H112" s="8" t="n">
        <v>202007</v>
      </c>
      <c r="I112" s="13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</row>
    <row r="113" customFormat="false" ht="18" hidden="false" customHeight="true" outlineLevel="0" collapsed="false">
      <c r="A113" s="8" t="n">
        <v>110</v>
      </c>
      <c r="B113" s="64" t="s">
        <v>290</v>
      </c>
      <c r="C113" s="65" t="s">
        <v>11</v>
      </c>
      <c r="D113" s="66" t="s">
        <v>291</v>
      </c>
      <c r="E113" s="63" t="s">
        <v>292</v>
      </c>
      <c r="F113" s="12" t="n">
        <v>629.98</v>
      </c>
      <c r="G113" s="12" t="n">
        <v>1232.74</v>
      </c>
      <c r="H113" s="8" t="n">
        <v>202007</v>
      </c>
      <c r="I113" s="13"/>
    </row>
    <row r="114" customFormat="false" ht="18" hidden="false" customHeight="true" outlineLevel="0" collapsed="false">
      <c r="A114" s="8" t="n">
        <v>111</v>
      </c>
      <c r="B114" s="67" t="s">
        <v>293</v>
      </c>
      <c r="C114" s="67" t="s">
        <v>21</v>
      </c>
      <c r="D114" s="68" t="s">
        <v>294</v>
      </c>
      <c r="E114" s="63" t="s">
        <v>295</v>
      </c>
      <c r="F114" s="12" t="n">
        <v>629.98</v>
      </c>
      <c r="G114" s="12" t="n">
        <v>1232.74</v>
      </c>
      <c r="H114" s="8" t="n">
        <v>202007</v>
      </c>
      <c r="I114" s="13"/>
    </row>
    <row r="115" customFormat="false" ht="18" hidden="false" customHeight="true" outlineLevel="0" collapsed="false">
      <c r="A115" s="8" t="n">
        <v>112</v>
      </c>
      <c r="B115" s="64" t="s">
        <v>296</v>
      </c>
      <c r="C115" s="64" t="s">
        <v>11</v>
      </c>
      <c r="D115" s="66" t="s">
        <v>297</v>
      </c>
      <c r="E115" s="63" t="s">
        <v>298</v>
      </c>
      <c r="F115" s="12" t="n">
        <v>629.98</v>
      </c>
      <c r="G115" s="12" t="n">
        <v>1232.74</v>
      </c>
      <c r="H115" s="8" t="n">
        <v>202007</v>
      </c>
      <c r="I115" s="13"/>
    </row>
    <row r="116" customFormat="false" ht="18" hidden="false" customHeight="true" outlineLevel="0" collapsed="false">
      <c r="A116" s="8" t="n">
        <v>113</v>
      </c>
      <c r="B116" s="69" t="s">
        <v>299</v>
      </c>
      <c r="C116" s="70" t="s">
        <v>11</v>
      </c>
      <c r="D116" s="66" t="s">
        <v>300</v>
      </c>
      <c r="E116" s="71" t="s">
        <v>232</v>
      </c>
      <c r="F116" s="12" t="n">
        <v>629.98</v>
      </c>
      <c r="G116" s="12" t="n">
        <v>1232.74</v>
      </c>
      <c r="H116" s="8" t="n">
        <v>202007</v>
      </c>
      <c r="I116" s="13"/>
    </row>
    <row r="117" customFormat="false" ht="18" hidden="false" customHeight="true" outlineLevel="0" collapsed="false">
      <c r="A117" s="8" t="n">
        <v>114</v>
      </c>
      <c r="B117" s="70" t="s">
        <v>301</v>
      </c>
      <c r="C117" s="70" t="s">
        <v>11</v>
      </c>
      <c r="D117" s="66" t="s">
        <v>302</v>
      </c>
      <c r="E117" s="71" t="s">
        <v>242</v>
      </c>
      <c r="F117" s="12" t="n">
        <v>629.98</v>
      </c>
      <c r="G117" s="12" t="n">
        <v>1232.74</v>
      </c>
      <c r="H117" s="8" t="n">
        <v>202007</v>
      </c>
      <c r="I117" s="13"/>
    </row>
    <row r="118" customFormat="false" ht="18" hidden="false" customHeight="true" outlineLevel="0" collapsed="false">
      <c r="A118" s="8" t="n">
        <v>115</v>
      </c>
      <c r="B118" s="69" t="s">
        <v>303</v>
      </c>
      <c r="C118" s="70" t="s">
        <v>11</v>
      </c>
      <c r="D118" s="66" t="s">
        <v>304</v>
      </c>
      <c r="E118" s="71" t="s">
        <v>242</v>
      </c>
      <c r="F118" s="12" t="n">
        <v>629.98</v>
      </c>
      <c r="G118" s="12" t="n">
        <v>1232.74</v>
      </c>
      <c r="H118" s="8" t="n">
        <v>202007</v>
      </c>
      <c r="I118" s="13"/>
    </row>
    <row r="119" customFormat="false" ht="18" hidden="false" customHeight="true" outlineLevel="0" collapsed="false">
      <c r="A119" s="8" t="n">
        <v>116</v>
      </c>
      <c r="B119" s="72" t="s">
        <v>305</v>
      </c>
      <c r="C119" s="73" t="s">
        <v>11</v>
      </c>
      <c r="D119" s="74" t="s">
        <v>306</v>
      </c>
      <c r="E119" s="75" t="s">
        <v>13</v>
      </c>
      <c r="F119" s="12" t="n">
        <v>629.98</v>
      </c>
      <c r="G119" s="12" t="n">
        <v>1232.74</v>
      </c>
      <c r="H119" s="8" t="n">
        <v>202007</v>
      </c>
      <c r="I119" s="13"/>
    </row>
    <row r="120" customFormat="false" ht="18" hidden="false" customHeight="true" outlineLevel="0" collapsed="false">
      <c r="A120" s="8" t="n">
        <v>117</v>
      </c>
      <c r="B120" s="73" t="s">
        <v>307</v>
      </c>
      <c r="C120" s="73" t="s">
        <v>21</v>
      </c>
      <c r="D120" s="68" t="s">
        <v>308</v>
      </c>
      <c r="E120" s="75" t="s">
        <v>13</v>
      </c>
      <c r="F120" s="12" t="n">
        <v>629.98</v>
      </c>
      <c r="G120" s="12" t="n">
        <v>1232.74</v>
      </c>
      <c r="H120" s="8" t="n">
        <v>202007</v>
      </c>
      <c r="I120" s="13"/>
    </row>
    <row r="121" customFormat="false" ht="18" hidden="false" customHeight="true" outlineLevel="0" collapsed="false">
      <c r="A121" s="8" t="n">
        <v>118</v>
      </c>
      <c r="B121" s="70" t="s">
        <v>309</v>
      </c>
      <c r="C121" s="70" t="s">
        <v>21</v>
      </c>
      <c r="D121" s="66" t="s">
        <v>310</v>
      </c>
      <c r="E121" s="71" t="s">
        <v>261</v>
      </c>
      <c r="F121" s="12" t="n">
        <v>629.98</v>
      </c>
      <c r="G121" s="12" t="n">
        <v>1232.74</v>
      </c>
      <c r="H121" s="8" t="n">
        <v>202007</v>
      </c>
      <c r="I121" s="13"/>
    </row>
    <row r="122" customFormat="false" ht="18" hidden="false" customHeight="true" outlineLevel="0" collapsed="false">
      <c r="A122" s="8" t="n">
        <v>119</v>
      </c>
      <c r="B122" s="70" t="s">
        <v>311</v>
      </c>
      <c r="C122" s="70" t="s">
        <v>21</v>
      </c>
      <c r="D122" s="66" t="s">
        <v>312</v>
      </c>
      <c r="E122" s="71" t="s">
        <v>261</v>
      </c>
      <c r="F122" s="12" t="n">
        <v>629.98</v>
      </c>
      <c r="G122" s="12" t="n">
        <v>1232.74</v>
      </c>
      <c r="H122" s="8" t="n">
        <v>202007</v>
      </c>
      <c r="I122" s="13"/>
    </row>
    <row r="123" customFormat="false" ht="18" hidden="false" customHeight="true" outlineLevel="0" collapsed="false">
      <c r="A123" s="8" t="n">
        <v>120</v>
      </c>
      <c r="B123" s="70" t="s">
        <v>313</v>
      </c>
      <c r="C123" s="70" t="s">
        <v>21</v>
      </c>
      <c r="D123" s="66" t="s">
        <v>314</v>
      </c>
      <c r="E123" s="71" t="s">
        <v>261</v>
      </c>
      <c r="F123" s="12" t="n">
        <v>629.98</v>
      </c>
      <c r="G123" s="12" t="n">
        <v>1232.74</v>
      </c>
      <c r="H123" s="8" t="n">
        <v>202007</v>
      </c>
      <c r="I123" s="13"/>
    </row>
    <row r="124" customFormat="false" ht="18" hidden="false" customHeight="true" outlineLevel="0" collapsed="false">
      <c r="A124" s="8" t="n">
        <v>121</v>
      </c>
      <c r="B124" s="70" t="s">
        <v>315</v>
      </c>
      <c r="C124" s="70" t="s">
        <v>11</v>
      </c>
      <c r="D124" s="66" t="s">
        <v>316</v>
      </c>
      <c r="E124" s="71" t="s">
        <v>261</v>
      </c>
      <c r="F124" s="12" t="n">
        <v>629.98</v>
      </c>
      <c r="G124" s="12" t="n">
        <v>1232.74</v>
      </c>
      <c r="H124" s="8" t="n">
        <v>202007</v>
      </c>
      <c r="I124" s="13"/>
    </row>
    <row r="125" customFormat="false" ht="18" hidden="false" customHeight="true" outlineLevel="0" collapsed="false">
      <c r="A125" s="8" t="n">
        <v>122</v>
      </c>
      <c r="B125" s="70" t="s">
        <v>317</v>
      </c>
      <c r="C125" s="70" t="s">
        <v>21</v>
      </c>
      <c r="D125" s="66" t="s">
        <v>318</v>
      </c>
      <c r="E125" s="71" t="s">
        <v>261</v>
      </c>
      <c r="F125" s="12" t="n">
        <v>629.98</v>
      </c>
      <c r="G125" s="12" t="n">
        <v>1232.74</v>
      </c>
      <c r="H125" s="8" t="n">
        <v>202007</v>
      </c>
      <c r="I125" s="13"/>
    </row>
    <row r="126" customFormat="false" ht="18" hidden="false" customHeight="true" outlineLevel="0" collapsed="false">
      <c r="A126" s="8" t="n">
        <v>123</v>
      </c>
      <c r="B126" s="69" t="s">
        <v>319</v>
      </c>
      <c r="C126" s="69" t="s">
        <v>21</v>
      </c>
      <c r="D126" s="66" t="s">
        <v>320</v>
      </c>
      <c r="E126" s="71" t="s">
        <v>245</v>
      </c>
      <c r="F126" s="12" t="n">
        <v>629.98</v>
      </c>
      <c r="G126" s="12" t="n">
        <v>1232.74</v>
      </c>
      <c r="H126" s="8" t="n">
        <v>202007</v>
      </c>
      <c r="I126" s="13"/>
    </row>
    <row r="127" customFormat="false" ht="18" hidden="false" customHeight="true" outlineLevel="0" collapsed="false">
      <c r="A127" s="8" t="n">
        <v>124</v>
      </c>
      <c r="B127" s="70" t="s">
        <v>321</v>
      </c>
      <c r="C127" s="70" t="s">
        <v>11</v>
      </c>
      <c r="D127" s="66" t="s">
        <v>322</v>
      </c>
      <c r="E127" s="63" t="s">
        <v>232</v>
      </c>
      <c r="F127" s="12" t="n">
        <v>629.98</v>
      </c>
      <c r="G127" s="12" t="n">
        <v>1232.74</v>
      </c>
      <c r="H127" s="8" t="n">
        <v>202007</v>
      </c>
      <c r="I127" s="13"/>
    </row>
    <row r="128" customFormat="false" ht="18" hidden="false" customHeight="true" outlineLevel="0" collapsed="false">
      <c r="A128" s="8" t="n">
        <v>125</v>
      </c>
      <c r="B128" s="76" t="s">
        <v>323</v>
      </c>
      <c r="C128" s="70" t="s">
        <v>21</v>
      </c>
      <c r="D128" s="77" t="s">
        <v>324</v>
      </c>
      <c r="E128" s="63" t="s">
        <v>232</v>
      </c>
      <c r="F128" s="12" t="n">
        <v>629.98</v>
      </c>
      <c r="G128" s="12" t="n">
        <v>1232.74</v>
      </c>
      <c r="H128" s="8" t="n">
        <v>202007</v>
      </c>
      <c r="I128" s="13"/>
    </row>
    <row r="129" customFormat="false" ht="18" hidden="false" customHeight="true" outlineLevel="0" collapsed="false">
      <c r="A129" s="8" t="n">
        <v>126</v>
      </c>
      <c r="B129" s="70" t="s">
        <v>325</v>
      </c>
      <c r="C129" s="78" t="s">
        <v>11</v>
      </c>
      <c r="D129" s="66" t="s">
        <v>326</v>
      </c>
      <c r="E129" s="63" t="s">
        <v>327</v>
      </c>
      <c r="F129" s="12" t="n">
        <v>629.98</v>
      </c>
      <c r="G129" s="12" t="n">
        <v>1232.74</v>
      </c>
      <c r="H129" s="8" t="n">
        <v>202007</v>
      </c>
      <c r="I129" s="13"/>
    </row>
    <row r="130" customFormat="false" ht="18" hidden="false" customHeight="true" outlineLevel="0" collapsed="false">
      <c r="A130" s="8" t="n">
        <v>127</v>
      </c>
      <c r="B130" s="70" t="s">
        <v>328</v>
      </c>
      <c r="C130" s="78" t="s">
        <v>21</v>
      </c>
      <c r="D130" s="66" t="s">
        <v>329</v>
      </c>
      <c r="E130" s="63" t="s">
        <v>327</v>
      </c>
      <c r="F130" s="12" t="n">
        <v>629.98</v>
      </c>
      <c r="G130" s="12" t="n">
        <v>1232.74</v>
      </c>
      <c r="H130" s="8" t="n">
        <v>202007</v>
      </c>
      <c r="I130" s="13"/>
    </row>
    <row r="131" customFormat="false" ht="18" hidden="false" customHeight="true" outlineLevel="0" collapsed="false">
      <c r="A131" s="8" t="n">
        <v>128</v>
      </c>
      <c r="B131" s="73" t="s">
        <v>330</v>
      </c>
      <c r="C131" s="73" t="s">
        <v>11</v>
      </c>
      <c r="D131" s="68" t="s">
        <v>331</v>
      </c>
      <c r="E131" s="79" t="s">
        <v>255</v>
      </c>
      <c r="F131" s="12" t="n">
        <v>629.98</v>
      </c>
      <c r="G131" s="12" t="n">
        <v>1232.74</v>
      </c>
      <c r="H131" s="8" t="n">
        <v>202007</v>
      </c>
      <c r="I131" s="13"/>
    </row>
    <row r="132" customFormat="false" ht="18" hidden="false" customHeight="true" outlineLevel="0" collapsed="false">
      <c r="A132" s="8" t="n">
        <v>129</v>
      </c>
      <c r="B132" s="70" t="s">
        <v>332</v>
      </c>
      <c r="C132" s="70" t="s">
        <v>11</v>
      </c>
      <c r="D132" s="66" t="s">
        <v>333</v>
      </c>
      <c r="E132" s="79" t="s">
        <v>334</v>
      </c>
      <c r="F132" s="12" t="n">
        <v>629.98</v>
      </c>
      <c r="G132" s="12" t="n">
        <v>1232.74</v>
      </c>
      <c r="H132" s="8" t="n">
        <v>202007</v>
      </c>
      <c r="I132" s="8"/>
    </row>
    <row r="133" customFormat="false" ht="18" hidden="false" customHeight="true" outlineLevel="0" collapsed="false">
      <c r="A133" s="8" t="n">
        <v>130</v>
      </c>
      <c r="B133" s="70" t="s">
        <v>335</v>
      </c>
      <c r="C133" s="80" t="s">
        <v>11</v>
      </c>
      <c r="D133" s="66" t="s">
        <v>336</v>
      </c>
      <c r="E133" s="79" t="s">
        <v>298</v>
      </c>
      <c r="F133" s="12" t="n">
        <v>629.98</v>
      </c>
      <c r="G133" s="12" t="n">
        <v>1232.74</v>
      </c>
      <c r="H133" s="8" t="n">
        <v>202007</v>
      </c>
      <c r="I133" s="8"/>
    </row>
    <row r="134" customFormat="false" ht="18" hidden="false" customHeight="true" outlineLevel="0" collapsed="false">
      <c r="A134" s="8" t="n">
        <v>131</v>
      </c>
      <c r="B134" s="70" t="s">
        <v>337</v>
      </c>
      <c r="C134" s="80" t="s">
        <v>11</v>
      </c>
      <c r="D134" s="66" t="s">
        <v>338</v>
      </c>
      <c r="E134" s="81" t="s">
        <v>339</v>
      </c>
      <c r="F134" s="12" t="n">
        <v>629.98</v>
      </c>
      <c r="G134" s="12" t="n">
        <v>1232.74</v>
      </c>
      <c r="H134" s="8" t="n">
        <v>202007</v>
      </c>
      <c r="I134" s="8"/>
    </row>
    <row r="135" customFormat="false" ht="18" hidden="false" customHeight="true" outlineLevel="0" collapsed="false">
      <c r="A135" s="8" t="n">
        <v>132</v>
      </c>
      <c r="B135" s="70" t="s">
        <v>340</v>
      </c>
      <c r="C135" s="80" t="s">
        <v>11</v>
      </c>
      <c r="D135" s="66" t="s">
        <v>341</v>
      </c>
      <c r="E135" s="79" t="s">
        <v>342</v>
      </c>
      <c r="F135" s="12" t="n">
        <v>629.98</v>
      </c>
      <c r="G135" s="12" t="n">
        <v>1232.74</v>
      </c>
      <c r="H135" s="8" t="n">
        <v>202007</v>
      </c>
      <c r="I135" s="8"/>
    </row>
    <row r="136" customFormat="false" ht="18" hidden="false" customHeight="true" outlineLevel="0" collapsed="false">
      <c r="A136" s="8" t="n">
        <v>133</v>
      </c>
      <c r="B136" s="70" t="s">
        <v>343</v>
      </c>
      <c r="C136" s="80" t="s">
        <v>21</v>
      </c>
      <c r="D136" s="66" t="s">
        <v>344</v>
      </c>
      <c r="E136" s="79" t="s">
        <v>342</v>
      </c>
      <c r="F136" s="12" t="n">
        <v>629.98</v>
      </c>
      <c r="G136" s="12" t="n">
        <v>1232.74</v>
      </c>
      <c r="H136" s="8" t="n">
        <v>202007</v>
      </c>
      <c r="I136" s="8"/>
    </row>
    <row r="137" customFormat="false" ht="18" hidden="false" customHeight="true" outlineLevel="0" collapsed="false">
      <c r="A137" s="8" t="n">
        <v>134</v>
      </c>
      <c r="B137" s="70" t="s">
        <v>345</v>
      </c>
      <c r="C137" s="80" t="s">
        <v>11</v>
      </c>
      <c r="D137" s="66" t="s">
        <v>346</v>
      </c>
      <c r="E137" s="79" t="s">
        <v>342</v>
      </c>
      <c r="F137" s="12" t="n">
        <v>629.98</v>
      </c>
      <c r="G137" s="12" t="n">
        <v>1232.74</v>
      </c>
      <c r="H137" s="8" t="n">
        <v>202007</v>
      </c>
      <c r="I137" s="8"/>
    </row>
    <row r="138" customFormat="false" ht="18" hidden="false" customHeight="true" outlineLevel="0" collapsed="false">
      <c r="A138" s="8" t="n">
        <v>135</v>
      </c>
      <c r="B138" s="70" t="s">
        <v>347</v>
      </c>
      <c r="C138" s="80" t="s">
        <v>11</v>
      </c>
      <c r="D138" s="66" t="s">
        <v>348</v>
      </c>
      <c r="E138" s="79" t="s">
        <v>255</v>
      </c>
      <c r="F138" s="12" t="n">
        <v>629.98</v>
      </c>
      <c r="G138" s="12" t="n">
        <v>1232.74</v>
      </c>
      <c r="H138" s="8" t="n">
        <v>202007</v>
      </c>
      <c r="I138" s="8"/>
    </row>
    <row r="139" customFormat="false" ht="18" hidden="false" customHeight="true" outlineLevel="0" collapsed="false">
      <c r="A139" s="8" t="n">
        <v>136</v>
      </c>
      <c r="B139" s="23" t="s">
        <v>349</v>
      </c>
      <c r="C139" s="79" t="s">
        <v>11</v>
      </c>
      <c r="D139" s="24" t="s">
        <v>350</v>
      </c>
      <c r="E139" s="79" t="s">
        <v>232</v>
      </c>
      <c r="F139" s="12" t="n">
        <v>629.98</v>
      </c>
      <c r="G139" s="12" t="n">
        <v>1232.74</v>
      </c>
      <c r="H139" s="8" t="n">
        <v>202007</v>
      </c>
      <c r="I139" s="70"/>
    </row>
    <row r="140" customFormat="false" ht="18" hidden="false" customHeight="true" outlineLevel="0" collapsed="false">
      <c r="A140" s="8" t="n">
        <v>137</v>
      </c>
      <c r="B140" s="9" t="s">
        <v>351</v>
      </c>
      <c r="C140" s="9" t="s">
        <v>21</v>
      </c>
      <c r="D140" s="28" t="s">
        <v>352</v>
      </c>
      <c r="E140" s="79" t="s">
        <v>342</v>
      </c>
      <c r="F140" s="12" t="n">
        <v>629.98</v>
      </c>
      <c r="G140" s="12" t="n">
        <v>1232.74</v>
      </c>
      <c r="H140" s="8" t="n">
        <v>202007</v>
      </c>
      <c r="I140" s="8"/>
    </row>
    <row r="141" customFormat="false" ht="18" hidden="false" customHeight="true" outlineLevel="0" collapsed="false">
      <c r="A141" s="8" t="n">
        <v>138</v>
      </c>
      <c r="B141" s="9" t="s">
        <v>353</v>
      </c>
      <c r="C141" s="9" t="s">
        <v>11</v>
      </c>
      <c r="D141" s="28" t="s">
        <v>354</v>
      </c>
      <c r="E141" s="79" t="s">
        <v>342</v>
      </c>
      <c r="F141" s="12" t="n">
        <v>629.98</v>
      </c>
      <c r="G141" s="12" t="n">
        <v>1232.74</v>
      </c>
      <c r="H141" s="8" t="n">
        <v>202007</v>
      </c>
      <c r="I141" s="8"/>
    </row>
    <row r="142" customFormat="false" ht="18" hidden="false" customHeight="true" outlineLevel="0" collapsed="false">
      <c r="A142" s="8" t="n">
        <v>139</v>
      </c>
      <c r="B142" s="82" t="s">
        <v>355</v>
      </c>
      <c r="C142" s="82" t="s">
        <v>11</v>
      </c>
      <c r="D142" s="83" t="s">
        <v>356</v>
      </c>
      <c r="E142" s="79" t="s">
        <v>232</v>
      </c>
      <c r="F142" s="12" t="n">
        <v>629.98</v>
      </c>
      <c r="G142" s="12" t="n">
        <v>1232.74</v>
      </c>
      <c r="H142" s="8" t="n">
        <v>202007</v>
      </c>
      <c r="I142" s="8"/>
    </row>
    <row r="143" customFormat="false" ht="18" hidden="false" customHeight="true" outlineLevel="0" collapsed="false">
      <c r="A143" s="8" t="n">
        <v>140</v>
      </c>
      <c r="B143" s="84" t="s">
        <v>357</v>
      </c>
      <c r="C143" s="82" t="s">
        <v>11</v>
      </c>
      <c r="D143" s="83" t="s">
        <v>358</v>
      </c>
      <c r="E143" s="79" t="s">
        <v>232</v>
      </c>
      <c r="F143" s="12" t="n">
        <v>629.98</v>
      </c>
      <c r="G143" s="12" t="n">
        <v>1232.74</v>
      </c>
      <c r="H143" s="8" t="n">
        <v>202007</v>
      </c>
      <c r="I143" s="8"/>
    </row>
    <row r="144" customFormat="false" ht="18" hidden="false" customHeight="true" outlineLevel="0" collapsed="false">
      <c r="A144" s="8" t="n">
        <v>141</v>
      </c>
      <c r="B144" s="84" t="s">
        <v>359</v>
      </c>
      <c r="C144" s="84" t="s">
        <v>21</v>
      </c>
      <c r="D144" s="83" t="s">
        <v>360</v>
      </c>
      <c r="E144" s="79" t="s">
        <v>232</v>
      </c>
      <c r="F144" s="12" t="n">
        <v>629.98</v>
      </c>
      <c r="G144" s="12" t="n">
        <v>1232.74</v>
      </c>
      <c r="H144" s="8" t="n">
        <v>202007</v>
      </c>
      <c r="I144" s="8"/>
    </row>
    <row r="145" customFormat="false" ht="18" hidden="false" customHeight="true" outlineLevel="0" collapsed="false">
      <c r="A145" s="8" t="n">
        <v>142</v>
      </c>
      <c r="B145" s="84" t="s">
        <v>361</v>
      </c>
      <c r="C145" s="84" t="s">
        <v>21</v>
      </c>
      <c r="D145" s="83" t="s">
        <v>362</v>
      </c>
      <c r="E145" s="79" t="s">
        <v>232</v>
      </c>
      <c r="F145" s="12" t="n">
        <v>629.98</v>
      </c>
      <c r="G145" s="12" t="n">
        <v>1232.74</v>
      </c>
      <c r="H145" s="8" t="n">
        <v>202007</v>
      </c>
      <c r="I145" s="8"/>
    </row>
    <row r="146" customFormat="false" ht="18" hidden="false" customHeight="true" outlineLevel="0" collapsed="false">
      <c r="A146" s="8" t="n">
        <v>143</v>
      </c>
      <c r="B146" s="82" t="s">
        <v>363</v>
      </c>
      <c r="C146" s="82" t="s">
        <v>11</v>
      </c>
      <c r="D146" s="83" t="s">
        <v>364</v>
      </c>
      <c r="E146" s="79" t="s">
        <v>232</v>
      </c>
      <c r="F146" s="12" t="n">
        <v>629.98</v>
      </c>
      <c r="G146" s="12" t="n">
        <v>1232.74</v>
      </c>
      <c r="H146" s="8" t="n">
        <v>202007</v>
      </c>
      <c r="I146" s="8"/>
    </row>
    <row r="147" customFormat="false" ht="18" hidden="false" customHeight="true" outlineLevel="0" collapsed="false">
      <c r="A147" s="8" t="n">
        <v>144</v>
      </c>
      <c r="B147" s="82" t="s">
        <v>365</v>
      </c>
      <c r="C147" s="82" t="s">
        <v>21</v>
      </c>
      <c r="D147" s="83" t="s">
        <v>366</v>
      </c>
      <c r="E147" s="79" t="s">
        <v>232</v>
      </c>
      <c r="F147" s="12" t="n">
        <v>629.98</v>
      </c>
      <c r="G147" s="12" t="n">
        <v>1232.74</v>
      </c>
      <c r="H147" s="8" t="n">
        <v>202007</v>
      </c>
      <c r="I147" s="8"/>
    </row>
    <row r="148" customFormat="false" ht="18" hidden="false" customHeight="true" outlineLevel="0" collapsed="false">
      <c r="A148" s="8" t="n">
        <v>145</v>
      </c>
      <c r="B148" s="82" t="s">
        <v>367</v>
      </c>
      <c r="C148" s="82" t="s">
        <v>11</v>
      </c>
      <c r="D148" s="83" t="s">
        <v>368</v>
      </c>
      <c r="E148" s="79" t="s">
        <v>232</v>
      </c>
      <c r="F148" s="12" t="n">
        <v>629.98</v>
      </c>
      <c r="G148" s="12" t="n">
        <v>1232.74</v>
      </c>
      <c r="H148" s="8" t="n">
        <v>202007</v>
      </c>
      <c r="I148" s="8"/>
    </row>
    <row r="149" customFormat="false" ht="18" hidden="false" customHeight="true" outlineLevel="0" collapsed="false">
      <c r="A149" s="8" t="n">
        <v>146</v>
      </c>
      <c r="B149" s="82" t="s">
        <v>369</v>
      </c>
      <c r="C149" s="82" t="s">
        <v>21</v>
      </c>
      <c r="D149" s="83" t="s">
        <v>370</v>
      </c>
      <c r="E149" s="79" t="s">
        <v>232</v>
      </c>
      <c r="F149" s="12" t="n">
        <v>629.98</v>
      </c>
      <c r="G149" s="12" t="n">
        <v>1232.74</v>
      </c>
      <c r="H149" s="8" t="n">
        <v>202007</v>
      </c>
      <c r="I149" s="8"/>
    </row>
    <row r="150" customFormat="false" ht="18" hidden="false" customHeight="true" outlineLevel="0" collapsed="false">
      <c r="A150" s="8" t="n">
        <v>147</v>
      </c>
      <c r="B150" s="82" t="s">
        <v>371</v>
      </c>
      <c r="C150" s="82" t="s">
        <v>21</v>
      </c>
      <c r="D150" s="83" t="s">
        <v>372</v>
      </c>
      <c r="E150" s="79" t="s">
        <v>232</v>
      </c>
      <c r="F150" s="12" t="n">
        <v>629.98</v>
      </c>
      <c r="G150" s="12" t="n">
        <v>1232.74</v>
      </c>
      <c r="H150" s="8" t="n">
        <v>202007</v>
      </c>
      <c r="I150" s="8"/>
    </row>
    <row r="151" customFormat="false" ht="18" hidden="false" customHeight="true" outlineLevel="0" collapsed="false">
      <c r="A151" s="8" t="n">
        <v>148</v>
      </c>
      <c r="B151" s="82" t="s">
        <v>373</v>
      </c>
      <c r="C151" s="82" t="s">
        <v>11</v>
      </c>
      <c r="D151" s="83" t="s">
        <v>374</v>
      </c>
      <c r="E151" s="79" t="s">
        <v>232</v>
      </c>
      <c r="F151" s="12" t="n">
        <v>629.98</v>
      </c>
      <c r="G151" s="12" t="n">
        <v>1232.74</v>
      </c>
      <c r="H151" s="8" t="n">
        <v>202007</v>
      </c>
      <c r="I151" s="8"/>
    </row>
    <row r="152" customFormat="false" ht="18" hidden="false" customHeight="true" outlineLevel="0" collapsed="false">
      <c r="A152" s="8" t="n">
        <v>149</v>
      </c>
      <c r="B152" s="82" t="s">
        <v>375</v>
      </c>
      <c r="C152" s="82" t="s">
        <v>11</v>
      </c>
      <c r="D152" s="83" t="s">
        <v>376</v>
      </c>
      <c r="E152" s="79" t="s">
        <v>232</v>
      </c>
      <c r="F152" s="12" t="n">
        <v>629.98</v>
      </c>
      <c r="G152" s="12" t="n">
        <v>1232.74</v>
      </c>
      <c r="H152" s="8" t="n">
        <v>202007</v>
      </c>
      <c r="I152" s="8"/>
    </row>
    <row r="153" customFormat="false" ht="18" hidden="false" customHeight="true" outlineLevel="0" collapsed="false">
      <c r="A153" s="8" t="n">
        <v>150</v>
      </c>
      <c r="B153" s="82" t="s">
        <v>377</v>
      </c>
      <c r="C153" s="84" t="s">
        <v>11</v>
      </c>
      <c r="D153" s="83" t="s">
        <v>378</v>
      </c>
      <c r="E153" s="16" t="s">
        <v>163</v>
      </c>
      <c r="F153" s="12" t="n">
        <v>629.98</v>
      </c>
      <c r="G153" s="12" t="n">
        <v>1232.74</v>
      </c>
      <c r="H153" s="8" t="n">
        <v>202007</v>
      </c>
      <c r="I153" s="8"/>
    </row>
    <row r="154" customFormat="false" ht="18" hidden="false" customHeight="true" outlineLevel="0" collapsed="false">
      <c r="A154" s="8" t="n">
        <v>151</v>
      </c>
      <c r="B154" s="82" t="s">
        <v>379</v>
      </c>
      <c r="C154" s="82" t="s">
        <v>21</v>
      </c>
      <c r="D154" s="83" t="s">
        <v>380</v>
      </c>
      <c r="E154" s="16" t="s">
        <v>163</v>
      </c>
      <c r="F154" s="12" t="n">
        <v>629.98</v>
      </c>
      <c r="G154" s="12" t="n">
        <v>1232.74</v>
      </c>
      <c r="H154" s="8" t="n">
        <v>202007</v>
      </c>
      <c r="I154" s="8"/>
    </row>
    <row r="155" customFormat="false" ht="18" hidden="false" customHeight="true" outlineLevel="0" collapsed="false">
      <c r="A155" s="8" t="n">
        <v>152</v>
      </c>
      <c r="B155" s="82" t="s">
        <v>381</v>
      </c>
      <c r="C155" s="82" t="s">
        <v>11</v>
      </c>
      <c r="D155" s="83" t="s">
        <v>382</v>
      </c>
      <c r="E155" s="16" t="s">
        <v>163</v>
      </c>
      <c r="F155" s="12" t="n">
        <v>629.98</v>
      </c>
      <c r="G155" s="12" t="n">
        <v>1232.74</v>
      </c>
      <c r="H155" s="8" t="n">
        <v>202007</v>
      </c>
      <c r="I155" s="8"/>
    </row>
    <row r="156" customFormat="false" ht="18" hidden="false" customHeight="true" outlineLevel="0" collapsed="false">
      <c r="A156" s="8" t="n">
        <v>153</v>
      </c>
      <c r="B156" s="82" t="s">
        <v>383</v>
      </c>
      <c r="C156" s="82" t="s">
        <v>11</v>
      </c>
      <c r="D156" s="83" t="s">
        <v>384</v>
      </c>
      <c r="E156" s="16" t="s">
        <v>163</v>
      </c>
      <c r="F156" s="12" t="n">
        <v>629.98</v>
      </c>
      <c r="G156" s="12" t="n">
        <v>1232.74</v>
      </c>
      <c r="H156" s="8" t="n">
        <v>202007</v>
      </c>
      <c r="I156" s="8"/>
    </row>
    <row r="157" customFormat="false" ht="18" hidden="false" customHeight="true" outlineLevel="0" collapsed="false">
      <c r="A157" s="8" t="n">
        <v>154</v>
      </c>
      <c r="B157" s="82" t="s">
        <v>385</v>
      </c>
      <c r="C157" s="82" t="s">
        <v>21</v>
      </c>
      <c r="D157" s="83" t="s">
        <v>386</v>
      </c>
      <c r="E157" s="16" t="s">
        <v>163</v>
      </c>
      <c r="F157" s="12" t="n">
        <v>629.98</v>
      </c>
      <c r="G157" s="12" t="n">
        <v>1232.74</v>
      </c>
      <c r="H157" s="8" t="n">
        <v>202007</v>
      </c>
      <c r="I157" s="8"/>
    </row>
    <row r="158" customFormat="false" ht="18" hidden="false" customHeight="true" outlineLevel="0" collapsed="false">
      <c r="A158" s="8" t="n">
        <v>155</v>
      </c>
      <c r="B158" s="82" t="s">
        <v>387</v>
      </c>
      <c r="C158" s="82" t="s">
        <v>11</v>
      </c>
      <c r="D158" s="83" t="s">
        <v>388</v>
      </c>
      <c r="E158" s="16" t="s">
        <v>163</v>
      </c>
      <c r="F158" s="12" t="n">
        <v>629.98</v>
      </c>
      <c r="G158" s="12" t="n">
        <v>1232.74</v>
      </c>
      <c r="H158" s="8" t="n">
        <v>202007</v>
      </c>
      <c r="I158" s="8"/>
    </row>
    <row r="159" customFormat="false" ht="18" hidden="false" customHeight="true" outlineLevel="0" collapsed="false">
      <c r="A159" s="8" t="n">
        <v>156</v>
      </c>
      <c r="B159" s="82" t="s">
        <v>389</v>
      </c>
      <c r="C159" s="82" t="s">
        <v>11</v>
      </c>
      <c r="D159" s="83" t="s">
        <v>390</v>
      </c>
      <c r="E159" s="16" t="s">
        <v>163</v>
      </c>
      <c r="F159" s="12" t="n">
        <v>629.98</v>
      </c>
      <c r="G159" s="12" t="n">
        <v>1232.74</v>
      </c>
      <c r="H159" s="8" t="n">
        <v>202007</v>
      </c>
      <c r="I159" s="8"/>
    </row>
    <row r="160" customFormat="false" ht="18" hidden="false" customHeight="true" outlineLevel="0" collapsed="false">
      <c r="A160" s="8" t="n">
        <v>157</v>
      </c>
      <c r="B160" s="82" t="s">
        <v>391</v>
      </c>
      <c r="C160" s="82" t="s">
        <v>21</v>
      </c>
      <c r="D160" s="83" t="s">
        <v>392</v>
      </c>
      <c r="E160" s="16" t="s">
        <v>163</v>
      </c>
      <c r="F160" s="12" t="n">
        <v>629.98</v>
      </c>
      <c r="G160" s="12" t="n">
        <v>1232.74</v>
      </c>
      <c r="H160" s="8" t="n">
        <v>202007</v>
      </c>
      <c r="I160" s="8"/>
    </row>
    <row r="161" customFormat="false" ht="18" hidden="false" customHeight="true" outlineLevel="0" collapsed="false">
      <c r="A161" s="8" t="n">
        <v>158</v>
      </c>
      <c r="B161" s="82" t="s">
        <v>393</v>
      </c>
      <c r="C161" s="82" t="s">
        <v>21</v>
      </c>
      <c r="D161" s="83" t="s">
        <v>394</v>
      </c>
      <c r="E161" s="16" t="s">
        <v>163</v>
      </c>
      <c r="F161" s="12" t="n">
        <v>629.98</v>
      </c>
      <c r="G161" s="12" t="n">
        <v>1232.74</v>
      </c>
      <c r="H161" s="8" t="n">
        <v>202007</v>
      </c>
      <c r="I161" s="8"/>
    </row>
    <row r="162" customFormat="false" ht="18" hidden="false" customHeight="true" outlineLevel="0" collapsed="false">
      <c r="A162" s="8" t="n">
        <v>159</v>
      </c>
      <c r="B162" s="84" t="s">
        <v>395</v>
      </c>
      <c r="C162" s="82" t="s">
        <v>11</v>
      </c>
      <c r="D162" s="83" t="s">
        <v>396</v>
      </c>
      <c r="E162" s="79" t="s">
        <v>342</v>
      </c>
      <c r="F162" s="12" t="n">
        <v>629.98</v>
      </c>
      <c r="G162" s="12" t="n">
        <v>1232.74</v>
      </c>
      <c r="H162" s="8" t="n">
        <v>202007</v>
      </c>
      <c r="I162" s="8"/>
    </row>
    <row r="163" customFormat="false" ht="18" hidden="false" customHeight="true" outlineLevel="0" collapsed="false">
      <c r="A163" s="8" t="n">
        <v>160</v>
      </c>
      <c r="B163" s="82" t="s">
        <v>397</v>
      </c>
      <c r="C163" s="82" t="s">
        <v>21</v>
      </c>
      <c r="D163" s="83" t="s">
        <v>398</v>
      </c>
      <c r="E163" s="79" t="s">
        <v>342</v>
      </c>
      <c r="F163" s="12" t="n">
        <v>629.98</v>
      </c>
      <c r="G163" s="12" t="n">
        <v>1232.74</v>
      </c>
      <c r="H163" s="8" t="n">
        <v>202007</v>
      </c>
      <c r="I163" s="8"/>
    </row>
    <row r="164" customFormat="false" ht="18" hidden="false" customHeight="true" outlineLevel="0" collapsed="false">
      <c r="A164" s="8" t="n">
        <v>161</v>
      </c>
      <c r="B164" s="85" t="s">
        <v>399</v>
      </c>
      <c r="C164" s="85" t="s">
        <v>11</v>
      </c>
      <c r="D164" s="86" t="s">
        <v>400</v>
      </c>
      <c r="E164" s="63" t="s">
        <v>295</v>
      </c>
      <c r="F164" s="12" t="n">
        <v>629.98</v>
      </c>
      <c r="G164" s="12" t="n">
        <v>1232.74</v>
      </c>
      <c r="H164" s="8" t="n">
        <v>202007</v>
      </c>
      <c r="I164" s="8"/>
    </row>
    <row r="165" customFormat="false" ht="18" hidden="false" customHeight="true" outlineLevel="0" collapsed="false">
      <c r="A165" s="8" t="n">
        <v>162</v>
      </c>
      <c r="B165" s="85" t="s">
        <v>401</v>
      </c>
      <c r="C165" s="85" t="s">
        <v>11</v>
      </c>
      <c r="D165" s="86" t="s">
        <v>402</v>
      </c>
      <c r="E165" s="63" t="s">
        <v>295</v>
      </c>
      <c r="F165" s="12" t="n">
        <v>629.98</v>
      </c>
      <c r="G165" s="12" t="n">
        <v>1232.74</v>
      </c>
      <c r="H165" s="8" t="n">
        <v>202007</v>
      </c>
      <c r="I165" s="8"/>
    </row>
    <row r="166" customFormat="false" ht="18" hidden="false" customHeight="true" outlineLevel="0" collapsed="false">
      <c r="A166" s="8" t="n">
        <v>163</v>
      </c>
      <c r="B166" s="87" t="s">
        <v>403</v>
      </c>
      <c r="C166" s="87" t="s">
        <v>11</v>
      </c>
      <c r="D166" s="88" t="s">
        <v>404</v>
      </c>
      <c r="E166" s="63" t="s">
        <v>295</v>
      </c>
      <c r="F166" s="12" t="n">
        <v>629.98</v>
      </c>
      <c r="G166" s="12" t="n">
        <v>1232.74</v>
      </c>
      <c r="H166" s="8" t="n">
        <v>202007</v>
      </c>
      <c r="I166" s="8"/>
    </row>
    <row r="167" customFormat="false" ht="18" hidden="false" customHeight="true" outlineLevel="0" collapsed="false">
      <c r="A167" s="8" t="n">
        <v>164</v>
      </c>
      <c r="B167" s="85" t="s">
        <v>405</v>
      </c>
      <c r="C167" s="85" t="s">
        <v>21</v>
      </c>
      <c r="D167" s="86" t="s">
        <v>406</v>
      </c>
      <c r="E167" s="63" t="s">
        <v>295</v>
      </c>
      <c r="F167" s="12" t="n">
        <v>629.98</v>
      </c>
      <c r="G167" s="12" t="n">
        <v>1232.74</v>
      </c>
      <c r="H167" s="8" t="n">
        <v>202007</v>
      </c>
      <c r="I167" s="8"/>
    </row>
    <row r="168" customFormat="false" ht="18" hidden="false" customHeight="true" outlineLevel="0" collapsed="false">
      <c r="A168" s="8" t="n">
        <v>165</v>
      </c>
      <c r="B168" s="87" t="s">
        <v>407</v>
      </c>
      <c r="C168" s="87" t="s">
        <v>11</v>
      </c>
      <c r="D168" s="88" t="s">
        <v>408</v>
      </c>
      <c r="E168" s="63" t="s">
        <v>295</v>
      </c>
      <c r="F168" s="12" t="n">
        <v>629.98</v>
      </c>
      <c r="G168" s="12" t="n">
        <v>1232.74</v>
      </c>
      <c r="H168" s="8" t="n">
        <v>202007</v>
      </c>
      <c r="I168" s="8"/>
    </row>
    <row r="169" customFormat="false" ht="18" hidden="false" customHeight="true" outlineLevel="0" collapsed="false">
      <c r="A169" s="8" t="n">
        <v>166</v>
      </c>
      <c r="B169" s="87" t="s">
        <v>409</v>
      </c>
      <c r="C169" s="87" t="s">
        <v>21</v>
      </c>
      <c r="D169" s="88" t="s">
        <v>410</v>
      </c>
      <c r="E169" s="63" t="s">
        <v>295</v>
      </c>
      <c r="F169" s="12" t="n">
        <v>629.98</v>
      </c>
      <c r="G169" s="12" t="n">
        <v>1232.74</v>
      </c>
      <c r="H169" s="8" t="n">
        <v>202007</v>
      </c>
      <c r="I169" s="8"/>
    </row>
    <row r="170" customFormat="false" ht="18" hidden="false" customHeight="true" outlineLevel="0" collapsed="false">
      <c r="A170" s="8" t="n">
        <v>167</v>
      </c>
      <c r="B170" s="87" t="s">
        <v>411</v>
      </c>
      <c r="C170" s="87" t="s">
        <v>11</v>
      </c>
      <c r="D170" s="88" t="s">
        <v>412</v>
      </c>
      <c r="E170" s="63" t="s">
        <v>295</v>
      </c>
      <c r="F170" s="12" t="n">
        <v>629.98</v>
      </c>
      <c r="G170" s="12" t="n">
        <v>1232.74</v>
      </c>
      <c r="H170" s="8" t="n">
        <v>202007</v>
      </c>
      <c r="I170" s="8"/>
    </row>
    <row r="171" customFormat="false" ht="18" hidden="false" customHeight="true" outlineLevel="0" collapsed="false">
      <c r="A171" s="8" t="n">
        <v>168</v>
      </c>
      <c r="B171" s="87" t="s">
        <v>413</v>
      </c>
      <c r="C171" s="87" t="s">
        <v>21</v>
      </c>
      <c r="D171" s="88" t="s">
        <v>414</v>
      </c>
      <c r="E171" s="63" t="s">
        <v>295</v>
      </c>
      <c r="F171" s="12" t="n">
        <v>629.98</v>
      </c>
      <c r="G171" s="12" t="n">
        <v>1232.74</v>
      </c>
      <c r="H171" s="8" t="n">
        <v>202007</v>
      </c>
      <c r="I171" s="8"/>
    </row>
    <row r="172" customFormat="false" ht="18" hidden="false" customHeight="true" outlineLevel="0" collapsed="false">
      <c r="A172" s="8" t="n">
        <v>169</v>
      </c>
      <c r="B172" s="87" t="s">
        <v>415</v>
      </c>
      <c r="C172" s="87" t="s">
        <v>21</v>
      </c>
      <c r="D172" s="88" t="s">
        <v>416</v>
      </c>
      <c r="E172" s="63" t="s">
        <v>295</v>
      </c>
      <c r="F172" s="12" t="n">
        <v>629.98</v>
      </c>
      <c r="G172" s="12" t="n">
        <v>1232.74</v>
      </c>
      <c r="H172" s="8" t="n">
        <v>202007</v>
      </c>
      <c r="I172" s="8"/>
    </row>
    <row r="173" customFormat="false" ht="18" hidden="false" customHeight="true" outlineLevel="0" collapsed="false">
      <c r="A173" s="8" t="n">
        <v>170</v>
      </c>
      <c r="B173" s="89" t="s">
        <v>417</v>
      </c>
      <c r="C173" s="90" t="s">
        <v>21</v>
      </c>
      <c r="D173" s="91" t="s">
        <v>418</v>
      </c>
      <c r="E173" s="71" t="s">
        <v>261</v>
      </c>
      <c r="F173" s="12" t="n">
        <v>629.98</v>
      </c>
      <c r="G173" s="12" t="n">
        <v>1232.74</v>
      </c>
      <c r="H173" s="8" t="n">
        <v>202007</v>
      </c>
      <c r="I173" s="8"/>
    </row>
    <row r="174" customFormat="false" ht="18" hidden="false" customHeight="true" outlineLevel="0" collapsed="false">
      <c r="A174" s="8" t="n">
        <v>171</v>
      </c>
      <c r="B174" s="90" t="s">
        <v>419</v>
      </c>
      <c r="C174" s="90" t="s">
        <v>11</v>
      </c>
      <c r="D174" s="92" t="s">
        <v>420</v>
      </c>
      <c r="E174" s="71" t="s">
        <v>261</v>
      </c>
      <c r="F174" s="12" t="n">
        <v>629.98</v>
      </c>
      <c r="G174" s="12" t="n">
        <v>1232.74</v>
      </c>
      <c r="H174" s="8" t="n">
        <v>202007</v>
      </c>
      <c r="I174" s="8"/>
    </row>
    <row r="175" customFormat="false" ht="18" hidden="false" customHeight="true" outlineLevel="0" collapsed="false">
      <c r="A175" s="8" t="n">
        <v>172</v>
      </c>
      <c r="B175" s="90" t="s">
        <v>421</v>
      </c>
      <c r="C175" s="90" t="s">
        <v>11</v>
      </c>
      <c r="D175" s="92" t="s">
        <v>422</v>
      </c>
      <c r="E175" s="71" t="s">
        <v>261</v>
      </c>
      <c r="F175" s="12" t="n">
        <v>629.98</v>
      </c>
      <c r="G175" s="12" t="n">
        <v>1232.74</v>
      </c>
      <c r="H175" s="8" t="n">
        <v>202007</v>
      </c>
      <c r="I175" s="8"/>
    </row>
    <row r="176" customFormat="false" ht="18" hidden="false" customHeight="true" outlineLevel="0" collapsed="false">
      <c r="A176" s="8" t="n">
        <v>173</v>
      </c>
      <c r="B176" s="90" t="s">
        <v>423</v>
      </c>
      <c r="C176" s="90" t="s">
        <v>11</v>
      </c>
      <c r="D176" s="92" t="s">
        <v>424</v>
      </c>
      <c r="E176" s="71" t="s">
        <v>261</v>
      </c>
      <c r="F176" s="12" t="n">
        <v>629.98</v>
      </c>
      <c r="G176" s="12" t="n">
        <v>1232.74</v>
      </c>
      <c r="H176" s="8" t="n">
        <v>202007</v>
      </c>
      <c r="I176" s="8"/>
    </row>
    <row r="177" customFormat="false" ht="18" hidden="false" customHeight="true" outlineLevel="0" collapsed="false">
      <c r="A177" s="8" t="n">
        <v>174</v>
      </c>
      <c r="B177" s="90" t="s">
        <v>425</v>
      </c>
      <c r="C177" s="90" t="s">
        <v>21</v>
      </c>
      <c r="D177" s="92" t="s">
        <v>426</v>
      </c>
      <c r="E177" s="71" t="s">
        <v>261</v>
      </c>
      <c r="F177" s="12" t="n">
        <v>629.98</v>
      </c>
      <c r="G177" s="12" t="n">
        <v>1232.74</v>
      </c>
      <c r="H177" s="8" t="n">
        <v>202007</v>
      </c>
      <c r="I177" s="8"/>
    </row>
    <row r="178" customFormat="false" ht="18" hidden="false" customHeight="true" outlineLevel="0" collapsed="false">
      <c r="A178" s="8" t="n">
        <v>175</v>
      </c>
      <c r="B178" s="90" t="s">
        <v>427</v>
      </c>
      <c r="C178" s="90" t="s">
        <v>11</v>
      </c>
      <c r="D178" s="92" t="s">
        <v>428</v>
      </c>
      <c r="E178" s="71" t="s">
        <v>261</v>
      </c>
      <c r="F178" s="12" t="n">
        <v>629.98</v>
      </c>
      <c r="G178" s="12" t="n">
        <v>1232.74</v>
      </c>
      <c r="H178" s="8" t="n">
        <v>202007</v>
      </c>
      <c r="I178" s="8"/>
    </row>
    <row r="179" customFormat="false" ht="18" hidden="false" customHeight="true" outlineLevel="0" collapsed="false">
      <c r="A179" s="8" t="n">
        <v>176</v>
      </c>
      <c r="B179" s="90" t="s">
        <v>429</v>
      </c>
      <c r="C179" s="90" t="s">
        <v>21</v>
      </c>
      <c r="D179" s="92" t="s">
        <v>430</v>
      </c>
      <c r="E179" s="71" t="s">
        <v>261</v>
      </c>
      <c r="F179" s="12" t="n">
        <v>629.98</v>
      </c>
      <c r="G179" s="12" t="n">
        <v>1232.74</v>
      </c>
      <c r="H179" s="8" t="n">
        <v>202007</v>
      </c>
      <c r="I179" s="8"/>
    </row>
    <row r="180" customFormat="false" ht="18" hidden="false" customHeight="true" outlineLevel="0" collapsed="false">
      <c r="A180" s="8" t="n">
        <v>177</v>
      </c>
      <c r="B180" s="90" t="s">
        <v>431</v>
      </c>
      <c r="C180" s="90" t="s">
        <v>11</v>
      </c>
      <c r="D180" s="92" t="s">
        <v>432</v>
      </c>
      <c r="E180" s="71" t="s">
        <v>261</v>
      </c>
      <c r="F180" s="12" t="n">
        <v>629.98</v>
      </c>
      <c r="G180" s="12" t="n">
        <v>1232.74</v>
      </c>
      <c r="H180" s="8" t="n">
        <v>202007</v>
      </c>
      <c r="I180" s="8"/>
    </row>
    <row r="181" customFormat="false" ht="18" hidden="false" customHeight="true" outlineLevel="0" collapsed="false">
      <c r="A181" s="8" t="n">
        <v>178</v>
      </c>
      <c r="B181" s="90" t="s">
        <v>433</v>
      </c>
      <c r="C181" s="90" t="s">
        <v>11</v>
      </c>
      <c r="D181" s="92" t="s">
        <v>434</v>
      </c>
      <c r="E181" s="71" t="s">
        <v>261</v>
      </c>
      <c r="F181" s="12" t="n">
        <v>629.98</v>
      </c>
      <c r="G181" s="12" t="n">
        <v>1232.74</v>
      </c>
      <c r="H181" s="8" t="n">
        <v>202007</v>
      </c>
      <c r="I181" s="8"/>
    </row>
    <row r="182" customFormat="false" ht="18" hidden="false" customHeight="true" outlineLevel="0" collapsed="false">
      <c r="A182" s="8" t="n">
        <v>179</v>
      </c>
      <c r="B182" s="90" t="s">
        <v>435</v>
      </c>
      <c r="C182" s="90" t="s">
        <v>11</v>
      </c>
      <c r="D182" s="92" t="s">
        <v>436</v>
      </c>
      <c r="E182" s="71" t="s">
        <v>261</v>
      </c>
      <c r="F182" s="12" t="n">
        <v>629.98</v>
      </c>
      <c r="G182" s="12" t="n">
        <v>1232.74</v>
      </c>
      <c r="H182" s="8" t="n">
        <v>202007</v>
      </c>
      <c r="I182" s="8"/>
    </row>
    <row r="183" customFormat="false" ht="18" hidden="false" customHeight="true" outlineLevel="0" collapsed="false">
      <c r="A183" s="8" t="n">
        <v>180</v>
      </c>
      <c r="B183" s="90" t="s">
        <v>437</v>
      </c>
      <c r="C183" s="90" t="s">
        <v>21</v>
      </c>
      <c r="D183" s="92" t="s">
        <v>438</v>
      </c>
      <c r="E183" s="71" t="s">
        <v>261</v>
      </c>
      <c r="F183" s="12" t="n">
        <v>629.98</v>
      </c>
      <c r="G183" s="12" t="n">
        <v>1232.74</v>
      </c>
      <c r="H183" s="8" t="n">
        <v>202007</v>
      </c>
      <c r="I183" s="8"/>
    </row>
    <row r="184" customFormat="false" ht="18" hidden="false" customHeight="true" outlineLevel="0" collapsed="false">
      <c r="A184" s="8" t="n">
        <v>181</v>
      </c>
      <c r="B184" s="82" t="s">
        <v>439</v>
      </c>
      <c r="C184" s="82" t="s">
        <v>11</v>
      </c>
      <c r="D184" s="83" t="s">
        <v>440</v>
      </c>
      <c r="E184" s="60" t="s">
        <v>245</v>
      </c>
      <c r="F184" s="12" t="n">
        <v>629.98</v>
      </c>
      <c r="G184" s="12" t="n">
        <v>1232.74</v>
      </c>
      <c r="H184" s="8" t="n">
        <v>202007</v>
      </c>
      <c r="I184" s="8"/>
    </row>
    <row r="185" customFormat="false" ht="18" hidden="false" customHeight="true" outlineLevel="0" collapsed="false">
      <c r="A185" s="8" t="n">
        <v>182</v>
      </c>
      <c r="B185" s="84" t="s">
        <v>441</v>
      </c>
      <c r="C185" s="82" t="s">
        <v>11</v>
      </c>
      <c r="D185" s="83" t="s">
        <v>442</v>
      </c>
      <c r="E185" s="60" t="s">
        <v>245</v>
      </c>
      <c r="F185" s="12" t="n">
        <v>629.98</v>
      </c>
      <c r="G185" s="12" t="n">
        <v>1232.74</v>
      </c>
      <c r="H185" s="8" t="n">
        <v>202007</v>
      </c>
      <c r="I185" s="8"/>
    </row>
    <row r="186" customFormat="false" ht="18" hidden="false" customHeight="true" outlineLevel="0" collapsed="false">
      <c r="A186" s="8" t="n">
        <v>183</v>
      </c>
      <c r="B186" s="84" t="s">
        <v>443</v>
      </c>
      <c r="C186" s="82" t="s">
        <v>21</v>
      </c>
      <c r="D186" s="83" t="s">
        <v>444</v>
      </c>
      <c r="E186" s="60" t="s">
        <v>245</v>
      </c>
      <c r="F186" s="12" t="n">
        <v>629.98</v>
      </c>
      <c r="G186" s="12" t="n">
        <v>1232.74</v>
      </c>
      <c r="H186" s="8" t="n">
        <v>202007</v>
      </c>
      <c r="I186" s="8"/>
    </row>
    <row r="187" customFormat="false" ht="18" hidden="false" customHeight="true" outlineLevel="0" collapsed="false">
      <c r="A187" s="8" t="n">
        <v>184</v>
      </c>
      <c r="B187" s="82" t="s">
        <v>445</v>
      </c>
      <c r="C187" s="82" t="s">
        <v>21</v>
      </c>
      <c r="D187" s="83" t="s">
        <v>446</v>
      </c>
      <c r="E187" s="60" t="s">
        <v>245</v>
      </c>
      <c r="F187" s="12" t="n">
        <v>629.98</v>
      </c>
      <c r="G187" s="12" t="n">
        <v>1232.74</v>
      </c>
      <c r="H187" s="8" t="n">
        <v>202007</v>
      </c>
      <c r="I187" s="8"/>
    </row>
    <row r="188" customFormat="false" ht="18" hidden="false" customHeight="true" outlineLevel="0" collapsed="false">
      <c r="A188" s="8" t="n">
        <v>185</v>
      </c>
      <c r="B188" s="82" t="s">
        <v>447</v>
      </c>
      <c r="C188" s="82" t="s">
        <v>11</v>
      </c>
      <c r="D188" s="83" t="s">
        <v>448</v>
      </c>
      <c r="E188" s="63" t="s">
        <v>327</v>
      </c>
      <c r="F188" s="12" t="n">
        <v>629.98</v>
      </c>
      <c r="G188" s="12" t="n">
        <v>1232.74</v>
      </c>
      <c r="H188" s="8" t="n">
        <v>202007</v>
      </c>
      <c r="I188" s="8"/>
    </row>
    <row r="189" customFormat="false" ht="18" hidden="false" customHeight="true" outlineLevel="0" collapsed="false">
      <c r="A189" s="8" t="n">
        <v>186</v>
      </c>
      <c r="B189" s="82" t="s">
        <v>449</v>
      </c>
      <c r="C189" s="82" t="s">
        <v>11</v>
      </c>
      <c r="D189" s="83" t="s">
        <v>450</v>
      </c>
      <c r="E189" s="63" t="s">
        <v>327</v>
      </c>
      <c r="F189" s="12" t="n">
        <v>629.98</v>
      </c>
      <c r="G189" s="12" t="n">
        <v>1232.74</v>
      </c>
      <c r="H189" s="8" t="n">
        <v>202007</v>
      </c>
      <c r="I189" s="8"/>
    </row>
    <row r="190" customFormat="false" ht="18" hidden="false" customHeight="true" outlineLevel="0" collapsed="false">
      <c r="A190" s="8" t="n">
        <v>187</v>
      </c>
      <c r="B190" s="82" t="s">
        <v>451</v>
      </c>
      <c r="C190" s="82" t="s">
        <v>11</v>
      </c>
      <c r="D190" s="83" t="s">
        <v>452</v>
      </c>
      <c r="E190" s="63" t="s">
        <v>327</v>
      </c>
      <c r="F190" s="12" t="n">
        <v>629.98</v>
      </c>
      <c r="G190" s="12" t="n">
        <v>1232.74</v>
      </c>
      <c r="H190" s="8" t="n">
        <v>202007</v>
      </c>
      <c r="I190" s="8"/>
    </row>
    <row r="191" customFormat="false" ht="18" hidden="false" customHeight="true" outlineLevel="0" collapsed="false">
      <c r="A191" s="8" t="n">
        <v>188</v>
      </c>
      <c r="B191" s="82" t="s">
        <v>453</v>
      </c>
      <c r="C191" s="82" t="s">
        <v>11</v>
      </c>
      <c r="D191" s="83" t="s">
        <v>454</v>
      </c>
      <c r="E191" s="63" t="s">
        <v>327</v>
      </c>
      <c r="F191" s="12" t="n">
        <v>629.98</v>
      </c>
      <c r="G191" s="12" t="n">
        <v>1232.74</v>
      </c>
      <c r="H191" s="8" t="n">
        <v>202007</v>
      </c>
      <c r="I191" s="8"/>
    </row>
    <row r="192" customFormat="false" ht="18" hidden="false" customHeight="true" outlineLevel="0" collapsed="false">
      <c r="A192" s="8" t="n">
        <v>189</v>
      </c>
      <c r="B192" s="82" t="s">
        <v>455</v>
      </c>
      <c r="C192" s="82" t="s">
        <v>21</v>
      </c>
      <c r="D192" s="83" t="s">
        <v>456</v>
      </c>
      <c r="E192" s="63" t="s">
        <v>327</v>
      </c>
      <c r="F192" s="12" t="n">
        <v>629.98</v>
      </c>
      <c r="G192" s="12" t="n">
        <v>1232.74</v>
      </c>
      <c r="H192" s="8" t="n">
        <v>202007</v>
      </c>
      <c r="I192" s="8"/>
    </row>
    <row r="193" customFormat="false" ht="18" hidden="false" customHeight="true" outlineLevel="0" collapsed="false">
      <c r="A193" s="8" t="n">
        <v>190</v>
      </c>
      <c r="B193" s="82" t="s">
        <v>457</v>
      </c>
      <c r="C193" s="82" t="s">
        <v>11</v>
      </c>
      <c r="D193" s="83" t="s">
        <v>458</v>
      </c>
      <c r="E193" s="63" t="s">
        <v>327</v>
      </c>
      <c r="F193" s="12" t="n">
        <v>629.98</v>
      </c>
      <c r="G193" s="12" t="n">
        <v>1232.74</v>
      </c>
      <c r="H193" s="8" t="n">
        <v>202007</v>
      </c>
      <c r="I193" s="8"/>
    </row>
    <row r="194" customFormat="false" ht="18" hidden="false" customHeight="true" outlineLevel="0" collapsed="false">
      <c r="A194" s="8" t="n">
        <v>191</v>
      </c>
      <c r="B194" s="93" t="s">
        <v>459</v>
      </c>
      <c r="C194" s="94" t="s">
        <v>21</v>
      </c>
      <c r="D194" s="95" t="s">
        <v>460</v>
      </c>
      <c r="E194" s="79" t="s">
        <v>255</v>
      </c>
      <c r="F194" s="12" t="n">
        <v>629.98</v>
      </c>
      <c r="G194" s="12" t="n">
        <v>1232.74</v>
      </c>
      <c r="H194" s="8" t="n">
        <v>202007</v>
      </c>
      <c r="I194" s="8"/>
    </row>
    <row r="195" customFormat="false" ht="18" hidden="false" customHeight="true" outlineLevel="0" collapsed="false">
      <c r="A195" s="8" t="n">
        <v>192</v>
      </c>
      <c r="B195" s="93" t="s">
        <v>461</v>
      </c>
      <c r="C195" s="94" t="s">
        <v>21</v>
      </c>
      <c r="D195" s="95" t="s">
        <v>462</v>
      </c>
      <c r="E195" s="79" t="s">
        <v>255</v>
      </c>
      <c r="F195" s="12" t="n">
        <v>629.98</v>
      </c>
      <c r="G195" s="12" t="n">
        <v>1232.74</v>
      </c>
      <c r="H195" s="8" t="n">
        <v>202007</v>
      </c>
      <c r="I195" s="8"/>
    </row>
    <row r="196" customFormat="false" ht="18" hidden="false" customHeight="true" outlineLevel="0" collapsed="false">
      <c r="A196" s="8" t="n">
        <v>193</v>
      </c>
      <c r="B196" s="94" t="s">
        <v>463</v>
      </c>
      <c r="C196" s="94" t="s">
        <v>21</v>
      </c>
      <c r="D196" s="96" t="s">
        <v>464</v>
      </c>
      <c r="E196" s="79" t="s">
        <v>255</v>
      </c>
      <c r="F196" s="12" t="n">
        <v>629.98</v>
      </c>
      <c r="G196" s="12" t="n">
        <v>1232.74</v>
      </c>
      <c r="H196" s="8" t="n">
        <v>202007</v>
      </c>
      <c r="I196" s="8"/>
    </row>
    <row r="197" customFormat="false" ht="18" hidden="false" customHeight="true" outlineLevel="0" collapsed="false">
      <c r="A197" s="8" t="n">
        <v>194</v>
      </c>
      <c r="B197" s="94" t="s">
        <v>465</v>
      </c>
      <c r="C197" s="94" t="s">
        <v>11</v>
      </c>
      <c r="D197" s="96" t="s">
        <v>466</v>
      </c>
      <c r="E197" s="79" t="s">
        <v>255</v>
      </c>
      <c r="F197" s="12" t="n">
        <v>629.98</v>
      </c>
      <c r="G197" s="12" t="n">
        <v>1232.74</v>
      </c>
      <c r="H197" s="8" t="n">
        <v>202007</v>
      </c>
      <c r="I197" s="8"/>
    </row>
    <row r="198" customFormat="false" ht="18" hidden="false" customHeight="true" outlineLevel="0" collapsed="false">
      <c r="A198" s="8" t="n">
        <v>195</v>
      </c>
      <c r="B198" s="94" t="s">
        <v>467</v>
      </c>
      <c r="C198" s="94" t="s">
        <v>11</v>
      </c>
      <c r="D198" s="96" t="s">
        <v>468</v>
      </c>
      <c r="E198" s="79" t="s">
        <v>255</v>
      </c>
      <c r="F198" s="12" t="n">
        <v>629.98</v>
      </c>
      <c r="G198" s="12" t="n">
        <v>1232.74</v>
      </c>
      <c r="H198" s="8" t="n">
        <v>202007</v>
      </c>
      <c r="I198" s="8"/>
    </row>
    <row r="199" customFormat="false" ht="18" hidden="false" customHeight="true" outlineLevel="0" collapsed="false">
      <c r="A199" s="8" t="n">
        <v>196</v>
      </c>
      <c r="B199" s="94" t="s">
        <v>469</v>
      </c>
      <c r="C199" s="94" t="s">
        <v>11</v>
      </c>
      <c r="D199" s="96" t="s">
        <v>470</v>
      </c>
      <c r="E199" s="79" t="s">
        <v>255</v>
      </c>
      <c r="F199" s="12" t="n">
        <v>629.98</v>
      </c>
      <c r="G199" s="12" t="n">
        <v>1232.74</v>
      </c>
      <c r="H199" s="8" t="n">
        <v>202007</v>
      </c>
      <c r="I199" s="8"/>
    </row>
    <row r="200" customFormat="false" ht="18" hidden="false" customHeight="true" outlineLevel="0" collapsed="false">
      <c r="A200" s="8" t="n">
        <v>197</v>
      </c>
      <c r="B200" s="94" t="s">
        <v>471</v>
      </c>
      <c r="C200" s="94" t="s">
        <v>11</v>
      </c>
      <c r="D200" s="96" t="s">
        <v>472</v>
      </c>
      <c r="E200" s="79" t="s">
        <v>255</v>
      </c>
      <c r="F200" s="12" t="n">
        <v>629.98</v>
      </c>
      <c r="G200" s="12" t="n">
        <v>1232.74</v>
      </c>
      <c r="H200" s="8" t="n">
        <v>202007</v>
      </c>
      <c r="I200" s="8"/>
    </row>
    <row r="201" customFormat="false" ht="18" hidden="false" customHeight="true" outlineLevel="0" collapsed="false">
      <c r="A201" s="8" t="n">
        <v>198</v>
      </c>
      <c r="B201" s="94" t="s">
        <v>473</v>
      </c>
      <c r="C201" s="94" t="s">
        <v>11</v>
      </c>
      <c r="D201" s="96" t="s">
        <v>474</v>
      </c>
      <c r="E201" s="79" t="s">
        <v>255</v>
      </c>
      <c r="F201" s="12" t="n">
        <v>629.98</v>
      </c>
      <c r="G201" s="12" t="n">
        <v>1232.74</v>
      </c>
      <c r="H201" s="8" t="n">
        <v>202007</v>
      </c>
      <c r="I201" s="8"/>
    </row>
    <row r="202" customFormat="false" ht="18" hidden="false" customHeight="true" outlineLevel="0" collapsed="false">
      <c r="A202" s="8" t="n">
        <v>199</v>
      </c>
      <c r="B202" s="94" t="s">
        <v>475</v>
      </c>
      <c r="C202" s="94" t="s">
        <v>11</v>
      </c>
      <c r="D202" s="96" t="s">
        <v>476</v>
      </c>
      <c r="E202" s="79" t="s">
        <v>255</v>
      </c>
      <c r="F202" s="12" t="n">
        <v>629.98</v>
      </c>
      <c r="G202" s="12" t="n">
        <v>1232.74</v>
      </c>
      <c r="H202" s="8" t="n">
        <v>202007</v>
      </c>
      <c r="I202" s="8"/>
    </row>
    <row r="203" customFormat="false" ht="18" hidden="false" customHeight="true" outlineLevel="0" collapsed="false">
      <c r="A203" s="8" t="n">
        <v>200</v>
      </c>
      <c r="B203" s="94" t="s">
        <v>477</v>
      </c>
      <c r="C203" s="94" t="s">
        <v>11</v>
      </c>
      <c r="D203" s="96" t="s">
        <v>478</v>
      </c>
      <c r="E203" s="79" t="s">
        <v>255</v>
      </c>
      <c r="F203" s="12" t="n">
        <v>629.98</v>
      </c>
      <c r="G203" s="12" t="n">
        <v>1232.74</v>
      </c>
      <c r="H203" s="8" t="n">
        <v>202007</v>
      </c>
      <c r="I203" s="8"/>
    </row>
    <row r="204" customFormat="false" ht="18" hidden="false" customHeight="true" outlineLevel="0" collapsed="false">
      <c r="A204" s="8" t="n">
        <v>201</v>
      </c>
      <c r="B204" s="94" t="s">
        <v>479</v>
      </c>
      <c r="C204" s="94" t="s">
        <v>11</v>
      </c>
      <c r="D204" s="96" t="s">
        <v>480</v>
      </c>
      <c r="E204" s="79" t="s">
        <v>255</v>
      </c>
      <c r="F204" s="12" t="n">
        <v>629.98</v>
      </c>
      <c r="G204" s="12" t="n">
        <v>1232.74</v>
      </c>
      <c r="H204" s="8" t="n">
        <v>202007</v>
      </c>
      <c r="I204" s="8"/>
    </row>
    <row r="205" customFormat="false" ht="18" hidden="false" customHeight="true" outlineLevel="0" collapsed="false">
      <c r="A205" s="8" t="n">
        <v>202</v>
      </c>
      <c r="B205" s="93" t="s">
        <v>481</v>
      </c>
      <c r="C205" s="94" t="s">
        <v>21</v>
      </c>
      <c r="D205" s="95" t="s">
        <v>482</v>
      </c>
      <c r="E205" s="79" t="s">
        <v>255</v>
      </c>
      <c r="F205" s="12" t="n">
        <v>629.98</v>
      </c>
      <c r="G205" s="12" t="n">
        <v>1232.74</v>
      </c>
      <c r="H205" s="8" t="n">
        <v>202007</v>
      </c>
      <c r="I205" s="8"/>
    </row>
    <row r="206" customFormat="false" ht="18" hidden="false" customHeight="true" outlineLevel="0" collapsed="false">
      <c r="A206" s="8" t="n">
        <v>203</v>
      </c>
      <c r="B206" s="94" t="s">
        <v>483</v>
      </c>
      <c r="C206" s="94" t="s">
        <v>11</v>
      </c>
      <c r="D206" s="96" t="s">
        <v>484</v>
      </c>
      <c r="E206" s="79" t="s">
        <v>255</v>
      </c>
      <c r="F206" s="12" t="n">
        <v>629.98</v>
      </c>
      <c r="G206" s="12" t="n">
        <v>1232.74</v>
      </c>
      <c r="H206" s="8" t="n">
        <v>202007</v>
      </c>
      <c r="I206" s="8"/>
    </row>
    <row r="207" customFormat="false" ht="18" hidden="false" customHeight="true" outlineLevel="0" collapsed="false">
      <c r="A207" s="8" t="n">
        <v>204</v>
      </c>
      <c r="B207" s="94" t="s">
        <v>485</v>
      </c>
      <c r="C207" s="94" t="s">
        <v>11</v>
      </c>
      <c r="D207" s="96" t="s">
        <v>486</v>
      </c>
      <c r="E207" s="79" t="s">
        <v>255</v>
      </c>
      <c r="F207" s="12" t="n">
        <v>629.98</v>
      </c>
      <c r="G207" s="12" t="n">
        <v>1232.74</v>
      </c>
      <c r="H207" s="8" t="n">
        <v>202007</v>
      </c>
      <c r="I207" s="8"/>
    </row>
    <row r="208" customFormat="false" ht="18" hidden="false" customHeight="true" outlineLevel="0" collapsed="false">
      <c r="A208" s="8" t="n">
        <v>205</v>
      </c>
      <c r="B208" s="97" t="s">
        <v>487</v>
      </c>
      <c r="C208" s="98" t="s">
        <v>11</v>
      </c>
      <c r="D208" s="83" t="s">
        <v>488</v>
      </c>
      <c r="E208" s="79" t="s">
        <v>232</v>
      </c>
      <c r="F208" s="12" t="n">
        <v>1095.26</v>
      </c>
      <c r="G208" s="12" t="n">
        <v>1460.58</v>
      </c>
      <c r="H208" s="8" t="n">
        <v>202007</v>
      </c>
      <c r="I208" s="8"/>
    </row>
    <row r="209" customFormat="false" ht="18" hidden="false" customHeight="true" outlineLevel="0" collapsed="false">
      <c r="A209" s="8" t="n">
        <v>206</v>
      </c>
      <c r="B209" s="98" t="s">
        <v>489</v>
      </c>
      <c r="C209" s="98" t="s">
        <v>11</v>
      </c>
      <c r="D209" s="83" t="s">
        <v>490</v>
      </c>
      <c r="E209" s="79" t="s">
        <v>342</v>
      </c>
      <c r="F209" s="12" t="n">
        <v>1095.26</v>
      </c>
      <c r="G209" s="12" t="n">
        <v>1460.58</v>
      </c>
      <c r="H209" s="8" t="n">
        <v>202007</v>
      </c>
      <c r="I209" s="8"/>
    </row>
    <row r="210" customFormat="false" ht="18" hidden="false" customHeight="true" outlineLevel="0" collapsed="false">
      <c r="A210" s="8" t="n">
        <v>207</v>
      </c>
      <c r="B210" s="99" t="s">
        <v>491</v>
      </c>
      <c r="C210" s="98" t="s">
        <v>11</v>
      </c>
      <c r="D210" s="83" t="s">
        <v>492</v>
      </c>
      <c r="E210" s="79" t="s">
        <v>342</v>
      </c>
      <c r="F210" s="12" t="n">
        <v>1095.26</v>
      </c>
      <c r="G210" s="12" t="n">
        <v>1460.58</v>
      </c>
      <c r="H210" s="8" t="n">
        <v>202007</v>
      </c>
      <c r="I210" s="8"/>
    </row>
    <row r="211" customFormat="false" ht="18" hidden="false" customHeight="true" outlineLevel="0" collapsed="false">
      <c r="A211" s="8" t="n">
        <v>208</v>
      </c>
      <c r="B211" s="100" t="s">
        <v>493</v>
      </c>
      <c r="C211" s="98" t="s">
        <v>11</v>
      </c>
      <c r="D211" s="101" t="s">
        <v>494</v>
      </c>
      <c r="E211" s="79" t="s">
        <v>13</v>
      </c>
      <c r="F211" s="12" t="n">
        <v>1095.26</v>
      </c>
      <c r="G211" s="12" t="n">
        <v>1460.58</v>
      </c>
      <c r="H211" s="8" t="n">
        <v>202007</v>
      </c>
      <c r="I211" s="8"/>
    </row>
    <row r="212" customFormat="false" ht="18" hidden="false" customHeight="true" outlineLevel="0" collapsed="false">
      <c r="A212" s="8" t="n">
        <v>209</v>
      </c>
      <c r="B212" s="98" t="s">
        <v>495</v>
      </c>
      <c r="C212" s="98" t="s">
        <v>11</v>
      </c>
      <c r="D212" s="101" t="s">
        <v>496</v>
      </c>
      <c r="E212" s="81" t="s">
        <v>339</v>
      </c>
      <c r="F212" s="12" t="n">
        <v>1095.26</v>
      </c>
      <c r="G212" s="12" t="n">
        <v>1460.58</v>
      </c>
      <c r="H212" s="8" t="n">
        <v>202007</v>
      </c>
      <c r="I212" s="8"/>
    </row>
    <row r="213" customFormat="false" ht="18" hidden="false" customHeight="true" outlineLevel="0" collapsed="false">
      <c r="A213" s="8" t="n">
        <v>210</v>
      </c>
      <c r="B213" s="98" t="s">
        <v>497</v>
      </c>
      <c r="C213" s="98" t="s">
        <v>21</v>
      </c>
      <c r="D213" s="101" t="s">
        <v>498</v>
      </c>
      <c r="E213" s="81" t="s">
        <v>339</v>
      </c>
      <c r="F213" s="12" t="n">
        <v>1095.26</v>
      </c>
      <c r="G213" s="12" t="n">
        <v>1460.58</v>
      </c>
      <c r="H213" s="8" t="n">
        <v>202007</v>
      </c>
      <c r="I213" s="8"/>
    </row>
    <row r="214" customFormat="false" ht="18" hidden="false" customHeight="true" outlineLevel="0" collapsed="false">
      <c r="A214" s="8" t="n">
        <v>211</v>
      </c>
      <c r="B214" s="98" t="s">
        <v>499</v>
      </c>
      <c r="C214" s="98" t="s">
        <v>11</v>
      </c>
      <c r="D214" s="101" t="s">
        <v>500</v>
      </c>
      <c r="E214" s="81" t="s">
        <v>339</v>
      </c>
      <c r="F214" s="12" t="n">
        <v>1095.26</v>
      </c>
      <c r="G214" s="12" t="n">
        <v>1460.58</v>
      </c>
      <c r="H214" s="8" t="n">
        <v>202007</v>
      </c>
      <c r="I214" s="8"/>
    </row>
    <row r="215" customFormat="false" ht="18" hidden="false" customHeight="true" outlineLevel="0" collapsed="false">
      <c r="A215" s="8" t="n">
        <v>212</v>
      </c>
      <c r="B215" s="98" t="s">
        <v>501</v>
      </c>
      <c r="C215" s="98" t="s">
        <v>11</v>
      </c>
      <c r="D215" s="101" t="s">
        <v>502</v>
      </c>
      <c r="E215" s="81" t="s">
        <v>339</v>
      </c>
      <c r="F215" s="12" t="n">
        <v>1095.26</v>
      </c>
      <c r="G215" s="12" t="n">
        <v>1460.58</v>
      </c>
      <c r="H215" s="8" t="n">
        <v>202007</v>
      </c>
      <c r="I215" s="8"/>
    </row>
    <row r="216" customFormat="false" ht="18" hidden="false" customHeight="true" outlineLevel="0" collapsed="false">
      <c r="A216" s="8" t="n">
        <v>213</v>
      </c>
      <c r="B216" s="98" t="s">
        <v>503</v>
      </c>
      <c r="C216" s="98" t="s">
        <v>11</v>
      </c>
      <c r="D216" s="83" t="s">
        <v>486</v>
      </c>
      <c r="E216" s="79" t="s">
        <v>245</v>
      </c>
      <c r="F216" s="12" t="n">
        <v>1095.26</v>
      </c>
      <c r="G216" s="12" t="n">
        <v>1460.58</v>
      </c>
      <c r="H216" s="8" t="n">
        <v>202007</v>
      </c>
      <c r="I216" s="8"/>
    </row>
    <row r="217" customFormat="false" ht="18" hidden="false" customHeight="true" outlineLevel="0" collapsed="false">
      <c r="A217" s="8" t="n">
        <v>214</v>
      </c>
      <c r="B217" s="98" t="s">
        <v>504</v>
      </c>
      <c r="C217" s="98" t="s">
        <v>11</v>
      </c>
      <c r="D217" s="102" t="s">
        <v>505</v>
      </c>
      <c r="E217" s="79" t="s">
        <v>245</v>
      </c>
      <c r="F217" s="12" t="n">
        <v>1095.26</v>
      </c>
      <c r="G217" s="12" t="n">
        <v>1460.58</v>
      </c>
      <c r="H217" s="8" t="n">
        <v>202007</v>
      </c>
      <c r="I217" s="8"/>
    </row>
    <row r="218" customFormat="false" ht="18" hidden="false" customHeight="true" outlineLevel="0" collapsed="false">
      <c r="A218" s="8" t="n">
        <v>215</v>
      </c>
      <c r="B218" s="98" t="s">
        <v>506</v>
      </c>
      <c r="C218" s="98" t="s">
        <v>21</v>
      </c>
      <c r="D218" s="102" t="s">
        <v>507</v>
      </c>
      <c r="E218" s="79" t="s">
        <v>190</v>
      </c>
      <c r="F218" s="12" t="n">
        <v>1095.26</v>
      </c>
      <c r="G218" s="12" t="n">
        <v>1460.58</v>
      </c>
      <c r="H218" s="8" t="n">
        <v>202007</v>
      </c>
      <c r="I218" s="8"/>
    </row>
    <row r="219" customFormat="false" ht="18" hidden="false" customHeight="true" outlineLevel="0" collapsed="false">
      <c r="A219" s="8" t="n">
        <v>216</v>
      </c>
      <c r="B219" s="98" t="s">
        <v>508</v>
      </c>
      <c r="C219" s="98" t="s">
        <v>11</v>
      </c>
      <c r="D219" s="102" t="s">
        <v>509</v>
      </c>
      <c r="E219" s="79" t="s">
        <v>190</v>
      </c>
      <c r="F219" s="12" t="n">
        <v>1095.26</v>
      </c>
      <c r="G219" s="12" t="n">
        <v>1460.58</v>
      </c>
      <c r="H219" s="8" t="n">
        <v>202007</v>
      </c>
      <c r="I219" s="8"/>
    </row>
    <row r="220" customFormat="false" ht="18" hidden="false" customHeight="true" outlineLevel="0" collapsed="false">
      <c r="A220" s="8" t="n">
        <v>217</v>
      </c>
      <c r="B220" s="98" t="s">
        <v>510</v>
      </c>
      <c r="C220" s="98" t="s">
        <v>11</v>
      </c>
      <c r="D220" s="103" t="s">
        <v>511</v>
      </c>
      <c r="E220" s="79" t="s">
        <v>190</v>
      </c>
      <c r="F220" s="12" t="n">
        <v>1095.26</v>
      </c>
      <c r="G220" s="12" t="n">
        <v>1460.58</v>
      </c>
      <c r="H220" s="8" t="n">
        <v>202007</v>
      </c>
      <c r="I220" s="8"/>
    </row>
    <row r="221" customFormat="false" ht="18" hidden="false" customHeight="true" outlineLevel="0" collapsed="false">
      <c r="A221" s="8" t="n">
        <v>218</v>
      </c>
      <c r="B221" s="98" t="s">
        <v>512</v>
      </c>
      <c r="C221" s="98" t="s">
        <v>11</v>
      </c>
      <c r="D221" s="104" t="s">
        <v>513</v>
      </c>
      <c r="E221" s="79" t="s">
        <v>190</v>
      </c>
      <c r="F221" s="12" t="n">
        <v>1095.26</v>
      </c>
      <c r="G221" s="12" t="n">
        <v>1460.58</v>
      </c>
      <c r="H221" s="8" t="n">
        <v>202007</v>
      </c>
      <c r="I221" s="8"/>
    </row>
    <row r="222" customFormat="false" ht="18" hidden="false" customHeight="true" outlineLevel="0" collapsed="false">
      <c r="A222" s="8" t="n">
        <v>219</v>
      </c>
      <c r="B222" s="98" t="s">
        <v>514</v>
      </c>
      <c r="C222" s="98" t="s">
        <v>11</v>
      </c>
      <c r="D222" s="103" t="s">
        <v>515</v>
      </c>
      <c r="E222" s="79" t="s">
        <v>190</v>
      </c>
      <c r="F222" s="12" t="n">
        <v>1095.26</v>
      </c>
      <c r="G222" s="12" t="n">
        <v>1460.58</v>
      </c>
      <c r="H222" s="8" t="n">
        <v>202007</v>
      </c>
      <c r="I222" s="8"/>
    </row>
    <row r="223" customFormat="false" ht="18" hidden="false" customHeight="true" outlineLevel="0" collapsed="false">
      <c r="A223" s="8" t="n">
        <v>220</v>
      </c>
      <c r="B223" s="82" t="s">
        <v>516</v>
      </c>
      <c r="C223" s="82" t="s">
        <v>21</v>
      </c>
      <c r="D223" s="83" t="s">
        <v>517</v>
      </c>
      <c r="E223" s="79" t="s">
        <v>232</v>
      </c>
      <c r="F223" s="12" t="n">
        <v>1095.26</v>
      </c>
      <c r="G223" s="12" t="n">
        <v>1460.58</v>
      </c>
      <c r="H223" s="8" t="n">
        <v>202007</v>
      </c>
      <c r="I223" s="8"/>
    </row>
    <row r="224" customFormat="false" ht="18" hidden="false" customHeight="true" outlineLevel="0" collapsed="false">
      <c r="A224" s="8" t="n">
        <v>221</v>
      </c>
      <c r="B224" s="82" t="s">
        <v>518</v>
      </c>
      <c r="C224" s="82" t="s">
        <v>21</v>
      </c>
      <c r="D224" s="83" t="s">
        <v>519</v>
      </c>
      <c r="E224" s="16" t="s">
        <v>163</v>
      </c>
      <c r="F224" s="12" t="n">
        <v>1095.26</v>
      </c>
      <c r="G224" s="12" t="n">
        <v>1460.58</v>
      </c>
      <c r="H224" s="8" t="n">
        <v>202007</v>
      </c>
      <c r="I224" s="8"/>
    </row>
    <row r="225" customFormat="false" ht="18" hidden="false" customHeight="true" outlineLevel="0" collapsed="false">
      <c r="A225" s="8" t="n">
        <v>222</v>
      </c>
      <c r="B225" s="82" t="s">
        <v>520</v>
      </c>
      <c r="C225" s="82" t="s">
        <v>11</v>
      </c>
      <c r="D225" s="105" t="s">
        <v>521</v>
      </c>
      <c r="E225" s="16" t="s">
        <v>163</v>
      </c>
      <c r="F225" s="12" t="n">
        <v>1095.26</v>
      </c>
      <c r="G225" s="12" t="n">
        <v>1460.58</v>
      </c>
      <c r="H225" s="8" t="n">
        <v>202007</v>
      </c>
      <c r="I225" s="8"/>
    </row>
    <row r="226" customFormat="false" ht="18" hidden="false" customHeight="true" outlineLevel="0" collapsed="false">
      <c r="A226" s="8" t="n">
        <v>223</v>
      </c>
      <c r="B226" s="82" t="s">
        <v>522</v>
      </c>
      <c r="C226" s="82" t="s">
        <v>21</v>
      </c>
      <c r="D226" s="101" t="s">
        <v>523</v>
      </c>
      <c r="E226" s="16" t="s">
        <v>163</v>
      </c>
      <c r="F226" s="12" t="n">
        <v>1095.26</v>
      </c>
      <c r="G226" s="12" t="n">
        <v>1460.58</v>
      </c>
      <c r="H226" s="8" t="n">
        <v>202007</v>
      </c>
      <c r="I226" s="8"/>
    </row>
    <row r="227" customFormat="false" ht="18" hidden="false" customHeight="true" outlineLevel="0" collapsed="false">
      <c r="A227" s="8" t="n">
        <v>224</v>
      </c>
      <c r="B227" s="82" t="s">
        <v>524</v>
      </c>
      <c r="C227" s="82" t="s">
        <v>11</v>
      </c>
      <c r="D227" s="101" t="s">
        <v>525</v>
      </c>
      <c r="E227" s="16" t="s">
        <v>163</v>
      </c>
      <c r="F227" s="12" t="n">
        <v>1095.26</v>
      </c>
      <c r="G227" s="12" t="n">
        <v>1460.58</v>
      </c>
      <c r="H227" s="8" t="n">
        <v>202007</v>
      </c>
      <c r="I227" s="8"/>
    </row>
    <row r="228" customFormat="false" ht="18" hidden="false" customHeight="true" outlineLevel="0" collapsed="false">
      <c r="A228" s="8" t="n">
        <v>225</v>
      </c>
      <c r="B228" s="82" t="s">
        <v>526</v>
      </c>
      <c r="C228" s="82" t="s">
        <v>21</v>
      </c>
      <c r="D228" s="101" t="s">
        <v>527</v>
      </c>
      <c r="E228" s="16" t="s">
        <v>163</v>
      </c>
      <c r="F228" s="12" t="n">
        <v>1095.26</v>
      </c>
      <c r="G228" s="12" t="n">
        <v>1460.58</v>
      </c>
      <c r="H228" s="8" t="n">
        <v>202007</v>
      </c>
      <c r="I228" s="8"/>
    </row>
    <row r="229" customFormat="false" ht="18" hidden="false" customHeight="true" outlineLevel="0" collapsed="false">
      <c r="A229" s="8" t="n">
        <v>226</v>
      </c>
      <c r="B229" s="82" t="s">
        <v>528</v>
      </c>
      <c r="C229" s="82" t="s">
        <v>21</v>
      </c>
      <c r="D229" s="101" t="s">
        <v>529</v>
      </c>
      <c r="E229" s="16" t="s">
        <v>163</v>
      </c>
      <c r="F229" s="12" t="n">
        <v>1095.26</v>
      </c>
      <c r="G229" s="12" t="n">
        <v>1460.58</v>
      </c>
      <c r="H229" s="8" t="n">
        <v>202007</v>
      </c>
      <c r="I229" s="8"/>
    </row>
    <row r="230" customFormat="false" ht="18" hidden="false" customHeight="true" outlineLevel="0" collapsed="false">
      <c r="A230" s="8" t="n">
        <v>227</v>
      </c>
      <c r="B230" s="84" t="s">
        <v>530</v>
      </c>
      <c r="C230" s="82" t="s">
        <v>21</v>
      </c>
      <c r="D230" s="83" t="s">
        <v>531</v>
      </c>
      <c r="E230" s="79" t="s">
        <v>342</v>
      </c>
      <c r="F230" s="12" t="n">
        <v>1095.26</v>
      </c>
      <c r="G230" s="12" t="n">
        <v>1460.58</v>
      </c>
      <c r="H230" s="8" t="n">
        <v>202007</v>
      </c>
      <c r="I230" s="8"/>
    </row>
    <row r="231" customFormat="false" ht="18" hidden="false" customHeight="true" outlineLevel="0" collapsed="false">
      <c r="A231" s="8" t="n">
        <v>228</v>
      </c>
      <c r="B231" s="106" t="s">
        <v>532</v>
      </c>
      <c r="C231" s="106" t="s">
        <v>11</v>
      </c>
      <c r="D231" s="102" t="s">
        <v>533</v>
      </c>
      <c r="E231" s="79" t="s">
        <v>13</v>
      </c>
      <c r="F231" s="12" t="n">
        <v>1095.26</v>
      </c>
      <c r="G231" s="12" t="n">
        <v>1460.58</v>
      </c>
      <c r="H231" s="8" t="n">
        <v>202007</v>
      </c>
      <c r="I231" s="8"/>
    </row>
    <row r="232" customFormat="false" ht="18" hidden="false" customHeight="true" outlineLevel="0" collapsed="false">
      <c r="A232" s="8" t="n">
        <v>229</v>
      </c>
      <c r="B232" s="106" t="s">
        <v>534</v>
      </c>
      <c r="C232" s="106" t="s">
        <v>21</v>
      </c>
      <c r="D232" s="102" t="s">
        <v>535</v>
      </c>
      <c r="E232" s="79" t="s">
        <v>13</v>
      </c>
      <c r="F232" s="12" t="n">
        <v>1095.26</v>
      </c>
      <c r="G232" s="12" t="n">
        <v>1460.58</v>
      </c>
      <c r="H232" s="8" t="n">
        <v>202007</v>
      </c>
      <c r="I232" s="8"/>
    </row>
    <row r="233" customFormat="false" ht="18" hidden="false" customHeight="true" outlineLevel="0" collapsed="false">
      <c r="A233" s="8" t="n">
        <v>230</v>
      </c>
      <c r="B233" s="106" t="s">
        <v>536</v>
      </c>
      <c r="C233" s="106" t="s">
        <v>21</v>
      </c>
      <c r="D233" s="102" t="s">
        <v>537</v>
      </c>
      <c r="E233" s="79" t="s">
        <v>13</v>
      </c>
      <c r="F233" s="12" t="n">
        <v>1095.26</v>
      </c>
      <c r="G233" s="12" t="n">
        <v>1460.58</v>
      </c>
      <c r="H233" s="8" t="n">
        <v>202007</v>
      </c>
      <c r="I233" s="8"/>
    </row>
    <row r="234" customFormat="false" ht="18" hidden="false" customHeight="true" outlineLevel="0" collapsed="false">
      <c r="A234" s="8" t="n">
        <v>231</v>
      </c>
      <c r="B234" s="100" t="s">
        <v>538</v>
      </c>
      <c r="C234" s="98" t="s">
        <v>11</v>
      </c>
      <c r="D234" s="103" t="s">
        <v>539</v>
      </c>
      <c r="E234" s="81" t="s">
        <v>339</v>
      </c>
      <c r="F234" s="12" t="n">
        <v>1095.26</v>
      </c>
      <c r="G234" s="12" t="n">
        <v>1460.58</v>
      </c>
      <c r="H234" s="8" t="n">
        <v>202007</v>
      </c>
      <c r="I234" s="8"/>
    </row>
    <row r="235" customFormat="false" ht="18" hidden="false" customHeight="true" outlineLevel="0" collapsed="false">
      <c r="A235" s="8" t="n">
        <v>232</v>
      </c>
      <c r="B235" s="98" t="s">
        <v>540</v>
      </c>
      <c r="C235" s="98" t="s">
        <v>21</v>
      </c>
      <c r="D235" s="104" t="s">
        <v>541</v>
      </c>
      <c r="E235" s="81" t="s">
        <v>339</v>
      </c>
      <c r="F235" s="12" t="n">
        <v>1095.26</v>
      </c>
      <c r="G235" s="12" t="n">
        <v>1460.58</v>
      </c>
      <c r="H235" s="8" t="n">
        <v>202007</v>
      </c>
      <c r="I235" s="8"/>
    </row>
    <row r="236" customFormat="false" ht="18" hidden="false" customHeight="true" outlineLevel="0" collapsed="false">
      <c r="A236" s="8" t="n">
        <v>233</v>
      </c>
      <c r="B236" s="100" t="s">
        <v>542</v>
      </c>
      <c r="C236" s="98" t="s">
        <v>21</v>
      </c>
      <c r="D236" s="103" t="s">
        <v>543</v>
      </c>
      <c r="E236" s="81" t="s">
        <v>339</v>
      </c>
      <c r="F236" s="12" t="n">
        <v>1095.26</v>
      </c>
      <c r="G236" s="12" t="n">
        <v>1460.58</v>
      </c>
      <c r="H236" s="8" t="n">
        <v>202007</v>
      </c>
      <c r="I236" s="8"/>
    </row>
    <row r="237" customFormat="false" ht="18" hidden="false" customHeight="true" outlineLevel="0" collapsed="false">
      <c r="A237" s="8" t="n">
        <v>234</v>
      </c>
      <c r="B237" s="98" t="s">
        <v>544</v>
      </c>
      <c r="C237" s="98" t="s">
        <v>11</v>
      </c>
      <c r="D237" s="104" t="s">
        <v>545</v>
      </c>
      <c r="E237" s="81" t="s">
        <v>339</v>
      </c>
      <c r="F237" s="12" t="n">
        <v>1095.26</v>
      </c>
      <c r="G237" s="12" t="n">
        <v>1460.58</v>
      </c>
      <c r="H237" s="8" t="n">
        <v>202007</v>
      </c>
      <c r="I237" s="8"/>
    </row>
    <row r="238" customFormat="false" ht="18" hidden="false" customHeight="true" outlineLevel="0" collapsed="false">
      <c r="A238" s="8" t="n">
        <v>235</v>
      </c>
      <c r="B238" s="98" t="s">
        <v>546</v>
      </c>
      <c r="C238" s="98" t="s">
        <v>21</v>
      </c>
      <c r="D238" s="104" t="s">
        <v>547</v>
      </c>
      <c r="E238" s="81" t="s">
        <v>339</v>
      </c>
      <c r="F238" s="12" t="n">
        <v>1095.26</v>
      </c>
      <c r="G238" s="12" t="n">
        <v>1460.58</v>
      </c>
      <c r="H238" s="8" t="n">
        <v>202007</v>
      </c>
      <c r="I238" s="8"/>
    </row>
    <row r="239" customFormat="false" ht="18" hidden="false" customHeight="true" outlineLevel="0" collapsed="false">
      <c r="A239" s="8" t="n">
        <v>236</v>
      </c>
      <c r="B239" s="107" t="s">
        <v>548</v>
      </c>
      <c r="C239" s="94" t="s">
        <v>21</v>
      </c>
      <c r="D239" s="108" t="s">
        <v>549</v>
      </c>
      <c r="E239" s="79" t="s">
        <v>255</v>
      </c>
      <c r="F239" s="12" t="n">
        <v>1095.26</v>
      </c>
      <c r="G239" s="12" t="n">
        <v>1460.58</v>
      </c>
      <c r="H239" s="8" t="n">
        <v>202007</v>
      </c>
      <c r="I239" s="8"/>
    </row>
    <row r="240" customFormat="false" ht="18" hidden="false" customHeight="true" outlineLevel="0" collapsed="false">
      <c r="A240" s="8" t="n">
        <v>237</v>
      </c>
      <c r="B240" s="107" t="s">
        <v>550</v>
      </c>
      <c r="C240" s="94" t="s">
        <v>11</v>
      </c>
      <c r="D240" s="108" t="s">
        <v>551</v>
      </c>
      <c r="E240" s="79" t="s">
        <v>255</v>
      </c>
      <c r="F240" s="12" t="n">
        <v>1095.26</v>
      </c>
      <c r="G240" s="12" t="n">
        <v>1460.58</v>
      </c>
      <c r="H240" s="8" t="n">
        <v>202007</v>
      </c>
      <c r="I240" s="8"/>
    </row>
    <row r="241" customFormat="false" ht="18" hidden="false" customHeight="true" outlineLevel="0" collapsed="false">
      <c r="A241" s="8" t="n">
        <v>238</v>
      </c>
      <c r="B241" s="109" t="s">
        <v>552</v>
      </c>
      <c r="C241" s="94" t="s">
        <v>11</v>
      </c>
      <c r="D241" s="96" t="s">
        <v>553</v>
      </c>
      <c r="E241" s="79" t="s">
        <v>255</v>
      </c>
      <c r="F241" s="12" t="n">
        <v>1095.26</v>
      </c>
      <c r="G241" s="12" t="n">
        <v>1460.58</v>
      </c>
      <c r="H241" s="8" t="n">
        <v>202007</v>
      </c>
      <c r="I241" s="8"/>
    </row>
  </sheetData>
  <mergeCells count="1">
    <mergeCell ref="A1:I2"/>
  </mergeCells>
  <printOptions headings="false" gridLines="false" gridLinesSet="true" horizontalCentered="false" verticalCentered="false"/>
  <pageMargins left="0.729861111111111" right="0.709722222222222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21:33Z</dcterms:created>
  <dc:creator>Administrator</dc:creator>
  <dc:description/>
  <dc:language>en-US</dc:language>
  <cp:lastModifiedBy>空</cp:lastModifiedBy>
  <cp:lastPrinted>2017-01-05T10:12:22Z</cp:lastPrinted>
  <dcterms:modified xsi:type="dcterms:W3CDTF">2020-07-16T02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